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s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4">
  <si>
    <t xml:space="preserve">Profit &amp; Loss account</t>
  </si>
  <si>
    <t xml:space="preserve">million €</t>
  </si>
  <si>
    <t xml:space="preserve">Sales</t>
  </si>
  <si>
    <t xml:space="preserve">Change in stock</t>
  </si>
  <si>
    <t xml:space="preserve">Other operating revenues</t>
  </si>
  <si>
    <t xml:space="preserve">of which non recurrent</t>
  </si>
  <si>
    <t xml:space="preserve">Raw Meterials 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 adjusted</t>
  </si>
  <si>
    <t xml:space="preserve">Income/(loss) from investments</t>
  </si>
  <si>
    <t xml:space="preserve">Financial income</t>
  </si>
  <si>
    <t xml:space="preserve">Financial expenses</t>
  </si>
  <si>
    <t xml:space="preserve">Other non operating revenues</t>
  </si>
  <si>
    <t xml:space="preserve">Profit before tax adjusted</t>
  </si>
  <si>
    <t xml:space="preserve">Tax</t>
  </si>
  <si>
    <t xml:space="preserve">Net profit adjusted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                                                                    million €</t>
  </si>
  <si>
    <t xml:space="preserve">Assets</t>
  </si>
  <si>
    <t xml:space="preserve">Long term assets</t>
  </si>
  <si>
    <t xml:space="preserve">Tangible fixed assets</t>
  </si>
  <si>
    <t xml:space="preserve">Rights of use</t>
  </si>
  <si>
    <t xml:space="preserve">Intangible fixed assets</t>
  </si>
  <si>
    <t xml:space="preserve">Goodwill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 </t>
  </si>
  <si>
    <t xml:space="preserve">Current assets</t>
  </si>
  <si>
    <t xml:space="preserve">Stock</t>
  </si>
  <si>
    <t xml:space="preserve">Commercial receivables</t>
  </si>
  <si>
    <t xml:space="preserve">Receivables for current taxes</t>
  </si>
  <si>
    <t xml:space="preserve">Other current assets</t>
  </si>
  <si>
    <t xml:space="preserve">Cash and equivalents</t>
  </si>
  <si>
    <t xml:space="preserve">Assets held for sale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Reserves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Non current financial liabilities</t>
  </si>
  <si>
    <t xml:space="preserve">Non current financial liabilities for leases</t>
  </si>
  <si>
    <t xml:space="preserve">Severance indemnity</t>
  </si>
  <si>
    <t xml:space="preserve">Risk provision</t>
  </si>
  <si>
    <t xml:space="preserve">Deferred tax liabilities</t>
  </si>
  <si>
    <t xml:space="preserve">Current liabilities</t>
  </si>
  <si>
    <t xml:space="preserve">Current financial liabilities</t>
  </si>
  <si>
    <t xml:space="preserve">Current financial liabilities for leases</t>
  </si>
  <si>
    <t xml:space="preserve">Commercial debts</t>
  </si>
  <si>
    <t xml:space="preserve">Debts for current taxes</t>
  </si>
  <si>
    <t xml:space="preserve">Other current liabilities</t>
  </si>
  <si>
    <t xml:space="preserve">Total liabilities</t>
  </si>
  <si>
    <t xml:space="preserve">Liabilities associated with assets held for sale</t>
  </si>
  <si>
    <t xml:space="preserve">Net equity and liabilities</t>
  </si>
  <si>
    <r>
      <rPr>
        <b val="true"/>
        <sz val="10"/>
        <color rgb="FFFFFFFF"/>
        <rFont val="Arial"/>
        <family val="2"/>
      </rPr>
      <t xml:space="preserve">Profit &amp; Loss </t>
    </r>
    <r>
      <rPr>
        <i val="true"/>
        <sz val="10"/>
        <color rgb="FFFFFFFF"/>
        <rFont val="Arial"/>
        <family val="2"/>
      </rPr>
      <t xml:space="preserve">(m€)</t>
    </r>
  </si>
  <si>
    <t xml:space="preserve">Inc%</t>
  </si>
  <si>
    <t xml:space="preserve">Ch.</t>
  </si>
  <si>
    <t xml:space="preserve">Ch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Clients ('000 units)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Volume sold (GWh)</t>
  </si>
  <si>
    <t xml:space="preserve">Volume distributed (GWh)</t>
  </si>
  <si>
    <t xml:space="preserve">Group Ebitda</t>
  </si>
  <si>
    <t xml:space="preserve">Volume sold</t>
  </si>
  <si>
    <t xml:space="preserve">Fresh water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Total waste treated</t>
  </si>
  <si>
    <t xml:space="preserve">Iandfil</t>
  </si>
  <si>
    <t xml:space="preserve">WTE</t>
  </si>
  <si>
    <t xml:space="preserve">Sorting plants</t>
  </si>
  <si>
    <t xml:space="preserve">Composting plants</t>
  </si>
  <si>
    <t xml:space="preserve">Inertisation plants (chemical treatment)</t>
  </si>
  <si>
    <t xml:space="preserve">Other treatments</t>
  </si>
  <si>
    <t xml:space="preserve">Public Lighting</t>
  </si>
  <si>
    <t xml:space="preserve">Lighting towers ('000)</t>
  </si>
  <si>
    <t xml:space="preserve">Municipality served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#,##0.00"/>
    <numFmt numFmtId="167" formatCode="dd\-mmm\-yyyy"/>
    <numFmt numFmtId="168" formatCode="[$-409]m/d/yyyy"/>
    <numFmt numFmtId="169" formatCode="#,##0.0;\(#,##0.0\)"/>
    <numFmt numFmtId="170" formatCode="#,##0.000;\(#,##0.000\)"/>
    <numFmt numFmtId="171" formatCode="#,##0.0;\-#,##0.0"/>
    <numFmt numFmtId="172" formatCode="[$-409]d\-mmm\-yy"/>
    <numFmt numFmtId="173" formatCode="0.0%;\(0.0%\)"/>
    <numFmt numFmtId="174" formatCode="\+#,##0.0;\(#,##0.0\)"/>
    <numFmt numFmtId="175" formatCode="0%"/>
    <numFmt numFmtId="176" formatCode="\+0.0%;\(0.0%\)"/>
    <numFmt numFmtId="177" formatCode="#,##0;\(#,##0.0\)"/>
    <numFmt numFmtId="178" formatCode="\(#,##0.0\);\+#,##0.0"/>
    <numFmt numFmtId="179" formatCode="#,##0.0;\(#,##0.00\)"/>
    <numFmt numFmtId="180" formatCode="0.0"/>
    <numFmt numFmtId="181" formatCode="0.0%"/>
    <numFmt numFmtId="182" formatCode="#,##0.0"/>
    <numFmt numFmtId="183" formatCode="\+0.0%;\-0.0%"/>
    <numFmt numFmtId="184" formatCode="_-* #,##0.00_-;\-* #,##0.00_-;_-* \-??_-;_-@_-"/>
    <numFmt numFmtId="185" formatCode="_-* #,##0.0_-;\-* #,##0.0_-;_-* \-??_-;_-@_-"/>
    <numFmt numFmtId="186" formatCode="\+#,##0.0;\-#,##0.0"/>
    <numFmt numFmtId="187" formatCode="@"/>
    <numFmt numFmtId="188" formatCode="\+#,##0;\(#,##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6" fontId="19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3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22" borderId="7" applyFont="true" applyBorder="true" applyAlignment="true" applyProtection="false">
      <alignment horizontal="right" vertical="center" textRotation="0" wrapText="false" indent="0" shrinkToFit="false"/>
    </xf>
    <xf numFmtId="164" fontId="17" fillId="23" borderId="7" applyFont="true" applyBorder="true" applyAlignment="true" applyProtection="false">
      <alignment horizontal="right" vertical="center" textRotation="0" wrapText="false" indent="0" shrinkToFit="false"/>
    </xf>
    <xf numFmtId="164" fontId="17" fillId="8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9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4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6" fontId="25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5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9" fillId="25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27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41" fillId="27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8" fillId="27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27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9" fillId="27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0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7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7" borderId="19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7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27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6" fillId="27" borderId="19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7" borderId="2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9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8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3" fillId="27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2" fillId="9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3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27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3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9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9" borderId="2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38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43" fillId="27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3" fillId="27" borderId="2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3" fillId="27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4" fillId="9" borderId="18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4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8" fillId="27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3" fillId="27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9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0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2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7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4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1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9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16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Cons_HERA_mar04_Poli_7tris" xfId="55"/>
    <cellStyle name="Note 1" xfId="56"/>
    <cellStyle name="SAPBEXaggData" xfId="57"/>
    <cellStyle name="SAPBEXaggDataEmph" xfId="58"/>
    <cellStyle name="SAPBEXaggExc1" xfId="59"/>
    <cellStyle name="SAPBEXaggExc1Emph" xfId="60"/>
    <cellStyle name="SAPBEXaggExc2" xfId="61"/>
    <cellStyle name="SAPBEXaggExc2Emph" xfId="62"/>
    <cellStyle name="SAPBEXaggItem" xfId="63"/>
    <cellStyle name="SAPBEXaggItemX" xfId="64"/>
    <cellStyle name="SAPBEXbackground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Data" xfId="80"/>
    <cellStyle name="SAPBEXheaderItem" xfId="81"/>
    <cellStyle name="SAPBEXheaderRowOne" xfId="82"/>
    <cellStyle name="SAPBEXheaderRowThree" xfId="83"/>
    <cellStyle name="SAPBEXheaderRowTwo" xfId="84"/>
    <cellStyle name="SAPBEXheaderSingleRow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resData" xfId="95"/>
    <cellStyle name="SAPBEXresDataEmph" xfId="96"/>
    <cellStyle name="SAPBEXresExc1" xfId="97"/>
    <cellStyle name="SAPBEXresExc1Emph" xfId="98"/>
    <cellStyle name="SAPBEXresExc2" xfId="99"/>
    <cellStyle name="SAPBEXresExc2Emph" xfId="100"/>
    <cellStyle name="SAPBEXresItem" xfId="101"/>
    <cellStyle name="SAPBEXresItemX" xfId="102"/>
    <cellStyle name="SAPBEXstdData" xfId="103"/>
    <cellStyle name="SAPBEXstdDataEmph" xfId="104"/>
    <cellStyle name="SAPBEXstdExc1" xfId="105"/>
    <cellStyle name="SAPBEXstdExc1Emph" xfId="106"/>
    <cellStyle name="SAPBEXstdExc2" xfId="107"/>
    <cellStyle name="SAPBEXstdExc2Emph" xfId="108"/>
    <cellStyle name="SAPBEXstdItem" xfId="109"/>
    <cellStyle name="SAPBEXstdItemHeader" xfId="110"/>
    <cellStyle name="SAPBEXstdItemLeft" xfId="111"/>
    <cellStyle name="SAPBEXstdItemLeftChart" xfId="112"/>
    <cellStyle name="SAPBEXstdItemX" xfId="113"/>
    <cellStyle name="SAPBEXsubData" xfId="114"/>
    <cellStyle name="SAPBEXsubDataEmph" xfId="115"/>
    <cellStyle name="SAPBEXsubExc1" xfId="116"/>
    <cellStyle name="SAPBEXsubExc1Emph" xfId="117"/>
    <cellStyle name="SAPBEXsubExc2" xfId="118"/>
    <cellStyle name="SAPBEXsubExc2Emph" xfId="119"/>
    <cellStyle name="SAPBEXsubItem" xfId="120"/>
    <cellStyle name="SAPBEXtitle" xfId="121"/>
    <cellStyle name="SAPBEXundefined" xfId="122"/>
    <cellStyle name="Title" xfId="123"/>
    <cellStyle name="Total" xfId="124"/>
    <cellStyle name="Warning Text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6880</xdr:rowOff>
    </xdr:from>
    <xdr:to>
      <xdr:col>0</xdr:col>
      <xdr:colOff>135144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0</xdr:col>
      <xdr:colOff>1323720</xdr:colOff>
      <xdr:row>3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56880"/>
          <a:ext cx="1293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0.28"/>
    <col collapsed="false" customWidth="false" hidden="false" outlineLevel="0" max="257" min="4" style="2" width="9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3" t="s">
        <v>0</v>
      </c>
      <c r="B4" s="4"/>
      <c r="C4" s="4"/>
    </row>
    <row r="5" customFormat="false" ht="12.75" hidden="false" customHeight="false" outlineLevel="0" collapsed="false">
      <c r="A5" s="5" t="s">
        <v>1</v>
      </c>
      <c r="B5" s="6" t="n">
        <v>44651</v>
      </c>
      <c r="C5" s="6" t="n">
        <v>45016</v>
      </c>
    </row>
    <row r="6" customFormat="false" ht="12.75" hidden="false" customHeight="false" outlineLevel="0" collapsed="false">
      <c r="A6" s="7" t="s">
        <v>2</v>
      </c>
      <c r="B6" s="8" t="n">
        <v>5312</v>
      </c>
      <c r="C6" s="8" t="n">
        <v>5628.9</v>
      </c>
    </row>
    <row r="7" customFormat="false" ht="12" hidden="false" customHeight="true" outlineLevel="0" collapsed="false">
      <c r="A7" s="7" t="s">
        <v>3</v>
      </c>
      <c r="B7" s="8" t="n">
        <v>0</v>
      </c>
      <c r="C7" s="8" t="n">
        <v>0</v>
      </c>
    </row>
    <row r="8" customFormat="false" ht="12.75" hidden="false" customHeight="false" outlineLevel="0" collapsed="false">
      <c r="A8" s="7" t="s">
        <v>4</v>
      </c>
      <c r="B8" s="8" t="n">
        <v>100.7</v>
      </c>
      <c r="C8" s="8" t="n">
        <v>121.2</v>
      </c>
    </row>
    <row r="9" customFormat="false" ht="12.75" hidden="false" customHeight="false" outlineLevel="0" collapsed="false">
      <c r="A9" s="9" t="s">
        <v>5</v>
      </c>
      <c r="B9" s="10" t="n">
        <v>0</v>
      </c>
      <c r="C9" s="10" t="n">
        <v>0</v>
      </c>
    </row>
    <row r="10" customFormat="false" ht="12.75" hidden="false" customHeight="false" outlineLevel="0" collapsed="false">
      <c r="A10" s="9"/>
      <c r="B10" s="11"/>
      <c r="C10" s="11"/>
    </row>
    <row r="11" customFormat="false" ht="12.75" hidden="false" customHeight="false" outlineLevel="0" collapsed="false">
      <c r="A11" s="7" t="s">
        <v>6</v>
      </c>
      <c r="B11" s="8" t="n">
        <v>-4306.7</v>
      </c>
      <c r="C11" s="8" t="n">
        <v>-4484.1</v>
      </c>
    </row>
    <row r="12" customFormat="false" ht="12.75" hidden="false" customHeight="false" outlineLevel="0" collapsed="false">
      <c r="A12" s="7" t="s">
        <v>7</v>
      </c>
      <c r="B12" s="8" t="n">
        <v>-573.3</v>
      </c>
      <c r="C12" s="8" t="n">
        <v>-684.7</v>
      </c>
    </row>
    <row r="13" customFormat="false" ht="12.75" hidden="false" customHeight="false" outlineLevel="0" collapsed="false">
      <c r="A13" s="7" t="s">
        <v>8</v>
      </c>
      <c r="B13" s="8" t="n">
        <v>-154.5</v>
      </c>
      <c r="C13" s="8" t="n">
        <v>-165.4</v>
      </c>
    </row>
    <row r="14" customFormat="false" ht="12.75" hidden="false" customHeight="false" outlineLevel="0" collapsed="false">
      <c r="A14" s="7" t="s">
        <v>9</v>
      </c>
      <c r="B14" s="8" t="n">
        <v>-153.9</v>
      </c>
      <c r="C14" s="8" t="n">
        <v>-174.1</v>
      </c>
    </row>
    <row r="15" customFormat="false" ht="12.75" hidden="false" customHeight="false" outlineLevel="0" collapsed="false">
      <c r="A15" s="7" t="s">
        <v>10</v>
      </c>
      <c r="B15" s="8" t="n">
        <v>-17.2</v>
      </c>
      <c r="C15" s="8" t="n">
        <v>-19.2</v>
      </c>
    </row>
    <row r="16" customFormat="false" ht="12.75" hidden="false" customHeight="false" outlineLevel="0" collapsed="false">
      <c r="A16" s="7" t="s">
        <v>11</v>
      </c>
      <c r="B16" s="8" t="n">
        <v>14.1</v>
      </c>
      <c r="C16" s="8" t="n">
        <v>13.5</v>
      </c>
    </row>
    <row r="17" customFormat="false" ht="12.75" hidden="false" customHeight="false" outlineLevel="0" collapsed="false">
      <c r="A17" s="7"/>
      <c r="B17" s="11"/>
      <c r="C17" s="11"/>
    </row>
    <row r="18" customFormat="false" ht="12.75" hidden="false" customHeight="false" outlineLevel="0" collapsed="false">
      <c r="A18" s="12" t="s">
        <v>12</v>
      </c>
      <c r="B18" s="13" t="n">
        <f aca="false">SUM(B6:B16)</f>
        <v>221.2</v>
      </c>
      <c r="C18" s="13" t="n">
        <f aca="false">SUM(C6:C16)</f>
        <v>236.099999999999</v>
      </c>
    </row>
    <row r="19" customFormat="false" ht="12.75" hidden="false" customHeight="false" outlineLevel="0" collapsed="false">
      <c r="A19" s="7"/>
      <c r="B19" s="14"/>
      <c r="C19" s="14"/>
    </row>
    <row r="20" customFormat="false" ht="12.75" hidden="false" customHeight="false" outlineLevel="0" collapsed="false">
      <c r="A20" s="7" t="s">
        <v>13</v>
      </c>
      <c r="B20" s="15" t="n">
        <v>2.9</v>
      </c>
      <c r="C20" s="15" t="n">
        <v>2.7</v>
      </c>
    </row>
    <row r="21" customFormat="false" ht="12.75" hidden="false" customHeight="false" outlineLevel="0" collapsed="false">
      <c r="A21" s="7" t="s">
        <v>14</v>
      </c>
      <c r="B21" s="15" t="n">
        <v>10.6</v>
      </c>
      <c r="C21" s="15" t="n">
        <v>26.3</v>
      </c>
    </row>
    <row r="22" customFormat="false" ht="12.75" hidden="false" customHeight="false" outlineLevel="0" collapsed="false">
      <c r="A22" s="7" t="s">
        <v>15</v>
      </c>
      <c r="B22" s="15" t="n">
        <v>-43</v>
      </c>
      <c r="C22" s="15" t="n">
        <v>-73.4</v>
      </c>
    </row>
    <row r="23" customFormat="false" ht="12.75" hidden="false" customHeight="false" outlineLevel="0" collapsed="false">
      <c r="A23" s="9" t="s">
        <v>5</v>
      </c>
      <c r="B23" s="10" t="n">
        <v>0</v>
      </c>
      <c r="C23" s="10" t="n">
        <v>0</v>
      </c>
    </row>
    <row r="24" customFormat="false" ht="12.75" hidden="false" customHeight="false" outlineLevel="0" collapsed="false">
      <c r="A24" s="7"/>
      <c r="B24" s="15"/>
      <c r="C24" s="15"/>
    </row>
    <row r="25" customFormat="false" ht="12.75" hidden="false" customHeight="false" outlineLevel="0" collapsed="false">
      <c r="A25" s="7" t="s">
        <v>16</v>
      </c>
      <c r="B25" s="15" t="n">
        <v>0</v>
      </c>
      <c r="C25" s="15" t="n">
        <v>0</v>
      </c>
    </row>
    <row r="26" customFormat="false" ht="12.75" hidden="false" customHeight="false" outlineLevel="0" collapsed="false">
      <c r="A26" s="7"/>
      <c r="B26" s="11"/>
      <c r="C26" s="11"/>
    </row>
    <row r="27" customFormat="false" ht="12.75" hidden="false" customHeight="false" outlineLevel="0" collapsed="false">
      <c r="A27" s="12" t="s">
        <v>17</v>
      </c>
      <c r="B27" s="13" t="n">
        <f aca="false">SUM(B18:B25)</f>
        <v>191.7</v>
      </c>
      <c r="C27" s="13" t="n">
        <f aca="false">SUM(C18:C25)</f>
        <v>191.699999999999</v>
      </c>
    </row>
    <row r="28" customFormat="false" ht="12.75" hidden="false" customHeight="false" outlineLevel="0" collapsed="false">
      <c r="A28" s="16"/>
      <c r="B28" s="14"/>
      <c r="C28" s="14"/>
    </row>
    <row r="29" customFormat="false" ht="12.75" hidden="false" customHeight="false" outlineLevel="0" collapsed="false">
      <c r="A29" s="7" t="s">
        <v>18</v>
      </c>
      <c r="B29" s="15" t="n">
        <v>-53.1</v>
      </c>
      <c r="C29" s="15" t="n">
        <v>-51.4</v>
      </c>
    </row>
    <row r="30" customFormat="false" ht="12.75" hidden="false" customHeight="false" outlineLevel="0" collapsed="false">
      <c r="A30" s="9" t="s">
        <v>5</v>
      </c>
      <c r="B30" s="17" t="n">
        <v>0</v>
      </c>
      <c r="C30" s="17" t="n">
        <v>0</v>
      </c>
    </row>
    <row r="31" customFormat="false" ht="12.75" hidden="false" customHeight="false" outlineLevel="0" collapsed="false">
      <c r="A31" s="9"/>
      <c r="B31" s="18"/>
      <c r="C31" s="18"/>
    </row>
    <row r="32" customFormat="false" ht="12.75" hidden="false" customHeight="false" outlineLevel="0" collapsed="false">
      <c r="A32" s="12" t="s">
        <v>19</v>
      </c>
      <c r="B32" s="13" t="n">
        <f aca="false">SUM(B27:B29)</f>
        <v>138.6</v>
      </c>
      <c r="C32" s="13" t="n">
        <f aca="false">SUM(C27:C29)</f>
        <v>140.299999999999</v>
      </c>
    </row>
    <row r="33" customFormat="false" ht="12.75" hidden="false" customHeight="false" outlineLevel="0" collapsed="false">
      <c r="A33" s="7"/>
      <c r="B33" s="18"/>
      <c r="C33" s="18"/>
    </row>
    <row r="34" customFormat="false" ht="12.75" hidden="false" customHeight="false" outlineLevel="0" collapsed="false">
      <c r="A34" s="7" t="s">
        <v>20</v>
      </c>
      <c r="B34" s="15" t="n">
        <v>127.3</v>
      </c>
      <c r="C34" s="15" t="n">
        <v>128.2</v>
      </c>
    </row>
    <row r="35" customFormat="false" ht="12.75" hidden="false" customHeight="false" outlineLevel="0" collapsed="false">
      <c r="A35" s="7" t="s">
        <v>21</v>
      </c>
      <c r="B35" s="15" t="n">
        <v>11.3</v>
      </c>
      <c r="C35" s="15" t="n">
        <v>12.1</v>
      </c>
    </row>
    <row r="36" customFormat="false" ht="12.75" hidden="false" customHeight="false" outlineLevel="0" collapsed="false">
      <c r="A36" s="19" t="s">
        <v>22</v>
      </c>
      <c r="B36" s="20"/>
      <c r="C36" s="21"/>
    </row>
    <row r="37" customFormat="false" ht="12.75" hidden="false" customHeight="false" outlineLevel="0" collapsed="false">
      <c r="A37" s="7" t="s">
        <v>23</v>
      </c>
      <c r="B37" s="22" t="n">
        <v>0.087</v>
      </c>
      <c r="C37" s="22" t="n">
        <v>0.089</v>
      </c>
    </row>
    <row r="38" customFormat="false" ht="13.5" hidden="false" customHeight="false" outlineLevel="0" collapsed="false">
      <c r="A38" s="23" t="s">
        <v>24</v>
      </c>
      <c r="B38" s="24" t="n">
        <v>0.087</v>
      </c>
      <c r="C38" s="24" t="n">
        <v>0.089</v>
      </c>
    </row>
    <row r="39" customFormat="false" ht="12.75" hidden="false" customHeight="false" outlineLevel="0" collapsed="false">
      <c r="A39" s="25"/>
      <c r="B39" s="26"/>
      <c r="C39" s="26"/>
    </row>
    <row r="40" customFormat="false" ht="12.75" hidden="false" customHeight="false" outlineLevel="0" collapsed="false">
      <c r="A4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3" min="2" style="28" width="15.56"/>
    <col collapsed="false" customWidth="false" hidden="false" outlineLevel="0" max="257" min="4" style="1" width="9.14"/>
  </cols>
  <sheetData>
    <row r="5" customFormat="false" ht="14.25" hidden="false" customHeight="true" outlineLevel="0" collapsed="false">
      <c r="A5" s="3" t="s">
        <v>25</v>
      </c>
      <c r="B5" s="29" t="n">
        <v>44926</v>
      </c>
      <c r="C5" s="30" t="n">
        <v>45016</v>
      </c>
    </row>
    <row r="6" customFormat="false" ht="12.75" hidden="false" customHeight="false" outlineLevel="0" collapsed="false">
      <c r="A6" s="31" t="s">
        <v>26</v>
      </c>
      <c r="B6" s="32"/>
      <c r="C6" s="32"/>
    </row>
    <row r="7" customFormat="false" ht="12.75" hidden="false" customHeight="false" outlineLevel="0" collapsed="false">
      <c r="A7" s="33" t="s">
        <v>27</v>
      </c>
      <c r="B7" s="34"/>
      <c r="C7" s="34"/>
    </row>
    <row r="8" customFormat="false" ht="13.5" hidden="false" customHeight="false" outlineLevel="0" collapsed="false">
      <c r="A8" s="35" t="s">
        <v>28</v>
      </c>
      <c r="B8" s="36" t="n">
        <v>1984.4</v>
      </c>
      <c r="C8" s="36" t="n">
        <v>1986.6</v>
      </c>
    </row>
    <row r="9" customFormat="false" ht="13.5" hidden="false" customHeight="false" outlineLevel="0" collapsed="false">
      <c r="A9" s="35" t="s">
        <v>29</v>
      </c>
      <c r="B9" s="36" t="n">
        <v>84.2</v>
      </c>
      <c r="C9" s="36" t="n">
        <v>80.5</v>
      </c>
    </row>
    <row r="10" customFormat="false" ht="13.5" hidden="false" customHeight="false" outlineLevel="0" collapsed="false">
      <c r="A10" s="35" t="s">
        <v>30</v>
      </c>
      <c r="B10" s="36" t="n">
        <v>4417.4</v>
      </c>
      <c r="C10" s="36" t="n">
        <v>4501.7</v>
      </c>
    </row>
    <row r="11" customFormat="false" ht="13.5" hidden="false" customHeight="false" outlineLevel="0" collapsed="false">
      <c r="A11" s="35" t="s">
        <v>31</v>
      </c>
      <c r="B11" s="36" t="n">
        <v>848.1</v>
      </c>
      <c r="C11" s="36" t="n">
        <v>868.2</v>
      </c>
    </row>
    <row r="12" customFormat="false" ht="13.5" hidden="false" customHeight="false" outlineLevel="0" collapsed="false">
      <c r="A12" s="35" t="s">
        <v>32</v>
      </c>
      <c r="B12" s="36" t="n">
        <v>190.3</v>
      </c>
      <c r="C12" s="36" t="n">
        <v>208.8</v>
      </c>
    </row>
    <row r="13" customFormat="false" ht="13.5" hidden="false" customHeight="false" outlineLevel="0" collapsed="false">
      <c r="A13" s="35" t="s">
        <v>33</v>
      </c>
      <c r="B13" s="36" t="n">
        <v>151.8</v>
      </c>
      <c r="C13" s="36" t="n">
        <v>151.4</v>
      </c>
    </row>
    <row r="14" customFormat="false" ht="13.5" hidden="false" customHeight="false" outlineLevel="0" collapsed="false">
      <c r="A14" s="35" t="s">
        <v>34</v>
      </c>
      <c r="B14" s="36" t="n">
        <v>240.4</v>
      </c>
      <c r="C14" s="36" t="n">
        <v>257.4</v>
      </c>
    </row>
    <row r="15" customFormat="false" ht="13.5" hidden="false" customHeight="false" outlineLevel="0" collapsed="false">
      <c r="A15" s="35" t="s">
        <v>35</v>
      </c>
      <c r="B15" s="36" t="n">
        <v>1</v>
      </c>
      <c r="C15" s="36" t="n">
        <v>0.6</v>
      </c>
    </row>
    <row r="16" customFormat="false" ht="12.75" hidden="false" customHeight="false" outlineLevel="0" collapsed="false">
      <c r="A16" s="37"/>
      <c r="B16" s="38" t="n">
        <f aca="false">SUM(B8:B15)</f>
        <v>7917.6</v>
      </c>
      <c r="C16" s="38" t="n">
        <f aca="false">SUM(C8:C15)</f>
        <v>8055.2</v>
      </c>
      <c r="H16" s="1" t="s">
        <v>36</v>
      </c>
    </row>
    <row r="17" customFormat="false" ht="12.75" hidden="false" customHeight="false" outlineLevel="0" collapsed="false">
      <c r="A17" s="33" t="s">
        <v>37</v>
      </c>
      <c r="B17" s="39"/>
      <c r="C17" s="39"/>
    </row>
    <row r="18" customFormat="false" ht="13.5" hidden="false" customHeight="false" outlineLevel="0" collapsed="false">
      <c r="A18" s="35" t="s">
        <v>38</v>
      </c>
      <c r="B18" s="40" t="n">
        <v>995.1</v>
      </c>
      <c r="C18" s="40" t="n">
        <v>871.5</v>
      </c>
    </row>
    <row r="19" customFormat="false" ht="13.5" hidden="false" customHeight="false" outlineLevel="0" collapsed="false">
      <c r="A19" s="35" t="s">
        <v>39</v>
      </c>
      <c r="B19" s="40" t="n">
        <v>3875</v>
      </c>
      <c r="C19" s="40" t="n">
        <v>3249.1</v>
      </c>
    </row>
    <row r="20" customFormat="false" ht="13.5" hidden="false" customHeight="false" outlineLevel="0" collapsed="false">
      <c r="A20" s="35" t="s">
        <v>33</v>
      </c>
      <c r="B20" s="40" t="n">
        <v>77.7</v>
      </c>
      <c r="C20" s="40" t="n">
        <v>35.3</v>
      </c>
    </row>
    <row r="21" customFormat="false" ht="13.5" hidden="false" customHeight="false" outlineLevel="0" collapsed="false">
      <c r="A21" s="35" t="s">
        <v>35</v>
      </c>
      <c r="B21" s="40" t="n">
        <v>1622.2</v>
      </c>
      <c r="C21" s="40" t="n">
        <v>828.8</v>
      </c>
    </row>
    <row r="22" customFormat="false" ht="13.5" hidden="false" customHeight="false" outlineLevel="0" collapsed="false">
      <c r="A22" s="35" t="s">
        <v>40</v>
      </c>
      <c r="B22" s="40" t="n">
        <v>46</v>
      </c>
      <c r="C22" s="40" t="n">
        <v>45.6</v>
      </c>
    </row>
    <row r="23" customFormat="false" ht="13.5" hidden="false" customHeight="false" outlineLevel="0" collapsed="false">
      <c r="A23" s="35" t="s">
        <v>41</v>
      </c>
      <c r="B23" s="40" t="n">
        <v>642.5</v>
      </c>
      <c r="C23" s="40" t="n">
        <v>687.1</v>
      </c>
    </row>
    <row r="24" customFormat="false" ht="13.5" hidden="false" customHeight="false" outlineLevel="0" collapsed="false">
      <c r="A24" s="35" t="s">
        <v>42</v>
      </c>
      <c r="B24" s="40" t="n">
        <v>1942.4</v>
      </c>
      <c r="C24" s="40" t="n">
        <v>2107.1</v>
      </c>
    </row>
    <row r="25" customFormat="false" ht="12.75" hidden="false" customHeight="false" outlineLevel="0" collapsed="false">
      <c r="A25" s="37"/>
      <c r="B25" s="38" t="n">
        <f aca="false">SUM(B18:B24)</f>
        <v>9200.9</v>
      </c>
      <c r="C25" s="38" t="n">
        <f aca="false">SUM(C18:C24)</f>
        <v>7824.5</v>
      </c>
    </row>
    <row r="26" customFormat="false" ht="13.5" hidden="false" customHeight="false" outlineLevel="0" collapsed="false">
      <c r="A26" s="41" t="s">
        <v>43</v>
      </c>
      <c r="B26" s="42" t="n">
        <v>0</v>
      </c>
      <c r="C26" s="40" t="n">
        <v>0</v>
      </c>
    </row>
    <row r="27" customFormat="false" ht="13.5" hidden="false" customHeight="false" outlineLevel="0" collapsed="false">
      <c r="A27" s="43" t="s">
        <v>44</v>
      </c>
      <c r="B27" s="44" t="n">
        <f aca="false">+B16+B25+B26</f>
        <v>17118.5</v>
      </c>
      <c r="C27" s="44" t="n">
        <f aca="false">+C16+C25+C26</f>
        <v>15879.7</v>
      </c>
    </row>
    <row r="28" customFormat="false" ht="12.75" hidden="false" customHeight="false" outlineLevel="0" collapsed="false">
      <c r="B28" s="45"/>
      <c r="C28" s="45"/>
    </row>
    <row r="29" customFormat="false" ht="12.75" hidden="false" customHeight="false" outlineLevel="0" collapsed="false">
      <c r="B29" s="45"/>
      <c r="C29" s="45"/>
    </row>
    <row r="30" customFormat="false" ht="12.75" hidden="false" customHeight="false" outlineLevel="0" collapsed="false">
      <c r="A30" s="46" t="s">
        <v>45</v>
      </c>
      <c r="B30" s="47"/>
      <c r="C30" s="47"/>
    </row>
    <row r="31" customFormat="false" ht="12.75" hidden="false" customHeight="false" outlineLevel="0" collapsed="false">
      <c r="A31" s="48" t="s">
        <v>46</v>
      </c>
      <c r="B31" s="49"/>
      <c r="C31" s="49"/>
    </row>
    <row r="32" customFormat="false" ht="13.5" hidden="false" customHeight="false" outlineLevel="0" collapsed="false">
      <c r="A32" s="50" t="s">
        <v>47</v>
      </c>
      <c r="B32" s="40" t="n">
        <v>1450.3</v>
      </c>
      <c r="C32" s="40" t="n">
        <v>1447.7</v>
      </c>
    </row>
    <row r="33" customFormat="false" ht="13.5" hidden="false" customHeight="false" outlineLevel="0" collapsed="false">
      <c r="A33" s="50" t="s">
        <v>48</v>
      </c>
      <c r="B33" s="36" t="n">
        <v>1692.9</v>
      </c>
      <c r="C33" s="36" t="n">
        <v>1814.5</v>
      </c>
    </row>
    <row r="34" customFormat="false" ht="13.5" hidden="false" customHeight="false" outlineLevel="0" collapsed="false">
      <c r="A34" s="50" t="s">
        <v>49</v>
      </c>
      <c r="B34" s="51" t="n">
        <v>255.2</v>
      </c>
      <c r="C34" s="51" t="n">
        <v>194.4</v>
      </c>
    </row>
    <row r="35" customFormat="false" ht="12.75" hidden="false" customHeight="false" outlineLevel="0" collapsed="false">
      <c r="A35" s="52" t="s">
        <v>45</v>
      </c>
      <c r="B35" s="38" t="n">
        <f aca="false">SUM(B32:B34)</f>
        <v>3398.4</v>
      </c>
      <c r="C35" s="38" t="n">
        <f aca="false">SUM(C32:C34)</f>
        <v>3456.6</v>
      </c>
    </row>
    <row r="36" customFormat="false" ht="13.5" hidden="false" customHeight="false" outlineLevel="0" collapsed="false">
      <c r="A36" s="50" t="s">
        <v>21</v>
      </c>
      <c r="B36" s="53" t="n">
        <v>246.3</v>
      </c>
      <c r="C36" s="53" t="n">
        <v>277</v>
      </c>
    </row>
    <row r="37" customFormat="false" ht="12.75" hidden="false" customHeight="false" outlineLevel="0" collapsed="false">
      <c r="A37" s="52" t="s">
        <v>50</v>
      </c>
      <c r="B37" s="38" t="n">
        <f aca="false">SUM(B35:B36)</f>
        <v>3644.7</v>
      </c>
      <c r="C37" s="38" t="n">
        <f aca="false">SUM(C35:C36)</f>
        <v>3733.6</v>
      </c>
    </row>
    <row r="38" customFormat="false" ht="12.75" hidden="false" customHeight="false" outlineLevel="0" collapsed="false">
      <c r="A38" s="48"/>
      <c r="B38" s="54"/>
      <c r="C38" s="54"/>
    </row>
    <row r="39" customFormat="false" ht="12.75" hidden="false" customHeight="false" outlineLevel="0" collapsed="false">
      <c r="A39" s="46" t="s">
        <v>51</v>
      </c>
      <c r="B39" s="47"/>
      <c r="C39" s="47"/>
    </row>
    <row r="40" customFormat="false" ht="12.75" hidden="false" customHeight="false" outlineLevel="0" collapsed="false">
      <c r="A40" s="48"/>
      <c r="B40" s="55"/>
      <c r="C40" s="55"/>
    </row>
    <row r="41" customFormat="false" ht="12.75" hidden="false" customHeight="false" outlineLevel="0" collapsed="false">
      <c r="A41" s="48" t="s">
        <v>52</v>
      </c>
      <c r="B41" s="39"/>
      <c r="C41" s="39"/>
    </row>
    <row r="42" customFormat="false" ht="13.5" hidden="false" customHeight="false" outlineLevel="0" collapsed="false">
      <c r="A42" s="50" t="s">
        <v>53</v>
      </c>
      <c r="B42" s="36" t="n">
        <v>5689.9</v>
      </c>
      <c r="C42" s="40" t="n">
        <v>5108.6</v>
      </c>
    </row>
    <row r="43" customFormat="false" ht="13.5" hidden="false" customHeight="false" outlineLevel="0" collapsed="false">
      <c r="A43" s="50" t="s">
        <v>54</v>
      </c>
      <c r="B43" s="36" t="n">
        <v>55.1</v>
      </c>
      <c r="C43" s="40" t="n">
        <v>51.6</v>
      </c>
    </row>
    <row r="44" customFormat="false" ht="13.5" hidden="false" customHeight="false" outlineLevel="0" collapsed="false">
      <c r="A44" s="50" t="s">
        <v>55</v>
      </c>
      <c r="B44" s="36" t="n">
        <v>92</v>
      </c>
      <c r="C44" s="40" t="n">
        <v>89.3</v>
      </c>
    </row>
    <row r="45" customFormat="false" ht="13.5" hidden="false" customHeight="false" outlineLevel="0" collapsed="false">
      <c r="A45" s="50" t="s">
        <v>56</v>
      </c>
      <c r="B45" s="36" t="n">
        <v>565.6</v>
      </c>
      <c r="C45" s="40" t="n">
        <v>569.8</v>
      </c>
    </row>
    <row r="46" customFormat="false" ht="13.5" hidden="false" customHeight="false" outlineLevel="0" collapsed="false">
      <c r="A46" s="50" t="s">
        <v>57</v>
      </c>
      <c r="B46" s="36" t="n">
        <v>215.7</v>
      </c>
      <c r="C46" s="40" t="n">
        <v>190.8</v>
      </c>
    </row>
    <row r="47" customFormat="false" ht="13.5" hidden="false" customHeight="false" outlineLevel="0" collapsed="false">
      <c r="A47" s="50" t="s">
        <v>35</v>
      </c>
      <c r="B47" s="56" t="n">
        <v>6.3</v>
      </c>
      <c r="C47" s="40" t="n">
        <v>11.3</v>
      </c>
    </row>
    <row r="48" customFormat="false" ht="12.75" hidden="false" customHeight="false" outlineLevel="0" collapsed="false">
      <c r="A48" s="57"/>
      <c r="B48" s="38" t="n">
        <f aca="false">SUM(B42:B47)</f>
        <v>6624.6</v>
      </c>
      <c r="C48" s="38" t="n">
        <f aca="false">SUM(C42:C47)</f>
        <v>6021.4</v>
      </c>
    </row>
    <row r="49" customFormat="false" ht="12.75" hidden="false" customHeight="false" outlineLevel="0" collapsed="false">
      <c r="A49" s="48" t="s">
        <v>58</v>
      </c>
      <c r="B49" s="49"/>
      <c r="C49" s="49"/>
    </row>
    <row r="50" customFormat="false" ht="13.5" hidden="false" customHeight="false" outlineLevel="0" collapsed="false">
      <c r="A50" s="50" t="s">
        <v>59</v>
      </c>
      <c r="B50" s="36" t="n">
        <v>650.1</v>
      </c>
      <c r="C50" s="40" t="n">
        <v>879.9</v>
      </c>
    </row>
    <row r="51" customFormat="false" ht="13.5" hidden="false" customHeight="false" outlineLevel="0" collapsed="false">
      <c r="A51" s="50" t="s">
        <v>60</v>
      </c>
      <c r="B51" s="36" t="n">
        <v>21.3</v>
      </c>
      <c r="C51" s="40" t="n">
        <v>20.6</v>
      </c>
    </row>
    <row r="52" customFormat="false" ht="13.5" hidden="false" customHeight="false" outlineLevel="0" collapsed="false">
      <c r="A52" s="50" t="s">
        <v>61</v>
      </c>
      <c r="B52" s="36" t="n">
        <v>3093.1</v>
      </c>
      <c r="C52" s="40" t="n">
        <v>2631.5</v>
      </c>
    </row>
    <row r="53" customFormat="false" ht="13.5" hidden="false" customHeight="false" outlineLevel="0" collapsed="false">
      <c r="A53" s="50" t="s">
        <v>62</v>
      </c>
      <c r="B53" s="36" t="n">
        <v>17.1</v>
      </c>
      <c r="C53" s="40" t="n">
        <v>88.7</v>
      </c>
    </row>
    <row r="54" customFormat="false" ht="13.5" hidden="false" customHeight="false" outlineLevel="0" collapsed="false">
      <c r="A54" s="50" t="s">
        <v>63</v>
      </c>
      <c r="B54" s="36" t="n">
        <v>1720</v>
      </c>
      <c r="C54" s="40" t="n">
        <v>1831.8</v>
      </c>
    </row>
    <row r="55" customFormat="false" ht="13.5" hidden="false" customHeight="false" outlineLevel="0" collapsed="false">
      <c r="A55" s="50" t="s">
        <v>35</v>
      </c>
      <c r="B55" s="56" t="n">
        <v>1347.6</v>
      </c>
      <c r="C55" s="40" t="n">
        <v>672.2</v>
      </c>
    </row>
    <row r="56" customFormat="false" ht="12.75" hidden="false" customHeight="false" outlineLevel="0" collapsed="false">
      <c r="A56" s="57"/>
      <c r="B56" s="38" t="n">
        <f aca="false">SUM(B50:B55)</f>
        <v>6849.2</v>
      </c>
      <c r="C56" s="38" t="n">
        <f aca="false">SUM(C50:C55)</f>
        <v>6124.7</v>
      </c>
    </row>
    <row r="57" customFormat="false" ht="12.75" hidden="false" customHeight="false" outlineLevel="0" collapsed="false">
      <c r="A57" s="58" t="s">
        <v>64</v>
      </c>
      <c r="B57" s="54" t="n">
        <f aca="false">B48+B56</f>
        <v>13473.8</v>
      </c>
      <c r="C57" s="54" t="n">
        <f aca="false">C48+C56</f>
        <v>12146.1</v>
      </c>
    </row>
    <row r="58" customFormat="false" ht="13.5" hidden="false" customHeight="false" outlineLevel="0" collapsed="false">
      <c r="A58" s="59" t="s">
        <v>65</v>
      </c>
      <c r="B58" s="60" t="n">
        <v>0</v>
      </c>
      <c r="C58" s="60" t="n">
        <v>0</v>
      </c>
    </row>
    <row r="59" customFormat="false" ht="12.75" hidden="false" customHeight="false" outlineLevel="0" collapsed="false">
      <c r="A59" s="61" t="s">
        <v>66</v>
      </c>
      <c r="B59" s="62" t="n">
        <f aca="false">B37+B57+B58</f>
        <v>17118.5</v>
      </c>
      <c r="C59" s="62" t="n">
        <f aca="false">C37+C57+C58</f>
        <v>15879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5.13"/>
    <col collapsed="false" customWidth="true" hidden="false" outlineLevel="0" max="7" min="2" style="2" width="10.71"/>
    <col collapsed="false" customWidth="false" hidden="false" outlineLevel="0" max="257" min="8" style="2" width="9.14"/>
  </cols>
  <sheetData>
    <row r="2" customFormat="false" ht="12.75" hidden="false" customHeight="false" outlineLevel="0" collapsed="false">
      <c r="A2" s="64" t="s">
        <v>67</v>
      </c>
      <c r="B2" s="65" t="n">
        <v>44651</v>
      </c>
      <c r="C2" s="66" t="s">
        <v>68</v>
      </c>
      <c r="D2" s="65" t="n">
        <v>45016</v>
      </c>
      <c r="E2" s="67" t="s">
        <v>68</v>
      </c>
      <c r="F2" s="68" t="s">
        <v>69</v>
      </c>
      <c r="G2" s="69" t="s">
        <v>70</v>
      </c>
    </row>
    <row r="3" s="75" customFormat="true" ht="12.75" hidden="false" customHeight="false" outlineLevel="0" collapsed="false">
      <c r="A3" s="70" t="s">
        <v>71</v>
      </c>
      <c r="B3" s="71" t="n">
        <v>3945.18218938</v>
      </c>
      <c r="C3" s="72" t="n">
        <f aca="false">B3/$B$3</f>
        <v>1</v>
      </c>
      <c r="D3" s="71" t="n">
        <v>4019.02998956</v>
      </c>
      <c r="E3" s="72" t="n">
        <f aca="false">D3/$D$3</f>
        <v>1</v>
      </c>
      <c r="F3" s="73" t="n">
        <f aca="false">D3-B3</f>
        <v>73.8478001799999</v>
      </c>
      <c r="G3" s="74" t="n">
        <f aca="false">D3/B3-1</f>
        <v>0.0187184765202455</v>
      </c>
    </row>
    <row r="4" customFormat="false" ht="12.75" hidden="false" customHeight="false" outlineLevel="0" collapsed="false">
      <c r="A4" s="76" t="s">
        <v>72</v>
      </c>
      <c r="B4" s="77" t="n">
        <v>-3707.35134441</v>
      </c>
      <c r="C4" s="72" t="n">
        <f aca="false">B4/$B$3</f>
        <v>-0.9397161313335</v>
      </c>
      <c r="D4" s="77" t="n">
        <v>-3793.72529355</v>
      </c>
      <c r="E4" s="72" t="n">
        <f aca="false">D4/$D$3</f>
        <v>-0.943940528785488</v>
      </c>
      <c r="F4" s="78" t="n">
        <f aca="false">D4-B4</f>
        <v>-86.3739491400006</v>
      </c>
      <c r="G4" s="79" t="n">
        <f aca="false">D4/B4-1</f>
        <v>0.0232980209092502</v>
      </c>
    </row>
    <row r="5" customFormat="false" ht="12.75" hidden="false" customHeight="false" outlineLevel="0" collapsed="false">
      <c r="A5" s="76" t="s">
        <v>8</v>
      </c>
      <c r="B5" s="77" t="n">
        <v>-36.49585162</v>
      </c>
      <c r="C5" s="72" t="n">
        <f aca="false">B5/$B$3</f>
        <v>-0.00925073922270126</v>
      </c>
      <c r="D5" s="77" t="n">
        <v>-34.33644128</v>
      </c>
      <c r="E5" s="72" t="n">
        <f aca="false">D5/$D$3</f>
        <v>-0.00854346480847213</v>
      </c>
      <c r="F5" s="78" t="n">
        <f aca="false">D5-B5</f>
        <v>2.15941034000002</v>
      </c>
      <c r="G5" s="79" t="n">
        <f aca="false">D5/B5-1</f>
        <v>-0.0591686518918397</v>
      </c>
    </row>
    <row r="6" customFormat="false" ht="12.75" hidden="false" customHeight="false" outlineLevel="0" collapsed="false">
      <c r="A6" s="76" t="s">
        <v>11</v>
      </c>
      <c r="B6" s="80" t="n">
        <v>1.21365026</v>
      </c>
      <c r="C6" s="72" t="n">
        <f aca="false">B6/$B$3</f>
        <v>0.000307628444452328</v>
      </c>
      <c r="D6" s="80" t="n">
        <v>2.8524142</v>
      </c>
      <c r="E6" s="72" t="n">
        <f aca="false">D6/$D$3</f>
        <v>0.000709727025528436</v>
      </c>
      <c r="F6" s="81" t="n">
        <f aca="false">D6-B6</f>
        <v>1.63876394</v>
      </c>
      <c r="G6" s="79" t="n">
        <f aca="false">D6/B6-1</f>
        <v>1.35027692409509</v>
      </c>
    </row>
    <row r="7" s="75" customFormat="true" ht="12.75" hidden="false" customHeight="false" outlineLevel="0" collapsed="false">
      <c r="A7" s="82" t="s">
        <v>73</v>
      </c>
      <c r="B7" s="83" t="n">
        <f aca="false">SUM(B3:B6)</f>
        <v>202.548643610001</v>
      </c>
      <c r="C7" s="84" t="n">
        <f aca="false">B7/$B$3</f>
        <v>0.0513407578882515</v>
      </c>
      <c r="D7" s="83" t="n">
        <f aca="false">SUM(D3:D6)</f>
        <v>193.82066893</v>
      </c>
      <c r="E7" s="84" t="n">
        <f aca="false">D7/$D$3</f>
        <v>0.0482257334315685</v>
      </c>
      <c r="F7" s="85" t="n">
        <f aca="false">D7-B7</f>
        <v>-8.72797468000064</v>
      </c>
      <c r="G7" s="86" t="n">
        <f aca="false">D7/B7-1</f>
        <v>-0.0430907584688941</v>
      </c>
      <c r="M7" s="87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64" t="s">
        <v>74</v>
      </c>
      <c r="B10" s="65" t="n">
        <f aca="false">B2</f>
        <v>44651</v>
      </c>
      <c r="C10" s="65" t="n">
        <f aca="false">D2</f>
        <v>45016</v>
      </c>
      <c r="D10" s="68" t="str">
        <f aca="false">+F2</f>
        <v>Ch.</v>
      </c>
      <c r="E10" s="69" t="str">
        <f aca="false">+G2</f>
        <v>Ch. %</v>
      </c>
      <c r="F10" s="1"/>
      <c r="G10" s="1"/>
    </row>
    <row r="11" customFormat="false" ht="12.75" hidden="false" customHeight="false" outlineLevel="0" collapsed="false">
      <c r="A11" s="70" t="s">
        <v>75</v>
      </c>
      <c r="B11" s="88" t="n">
        <v>2091.012</v>
      </c>
      <c r="C11" s="88" t="n">
        <v>2094.375</v>
      </c>
      <c r="D11" s="73" t="n">
        <f aca="false">C11-B11</f>
        <v>3.36300000000028</v>
      </c>
      <c r="E11" s="89" t="n">
        <f aca="false">C11/B11-1</f>
        <v>0.00160831214741974</v>
      </c>
      <c r="F11" s="1"/>
      <c r="G11" s="1"/>
    </row>
    <row r="12" customFormat="false" ht="12.75" hidden="false" customHeight="false" outlineLevel="0" collapsed="false">
      <c r="A12" s="76" t="s">
        <v>76</v>
      </c>
      <c r="B12" s="90" t="n">
        <v>1177.9367661298</v>
      </c>
      <c r="C12" s="90" t="n">
        <v>940.740667502432</v>
      </c>
      <c r="D12" s="81" t="n">
        <f aca="false">C12-B12</f>
        <v>-237.196098627373</v>
      </c>
      <c r="E12" s="79" t="n">
        <f aca="false">C12/B12-1</f>
        <v>-0.201365731546607</v>
      </c>
      <c r="F12" s="1"/>
      <c r="G12" s="1"/>
    </row>
    <row r="13" customFormat="false" ht="12.75" hidden="false" customHeight="false" outlineLevel="0" collapsed="false">
      <c r="A13" s="76" t="s">
        <v>77</v>
      </c>
      <c r="B13" s="90" t="n">
        <v>5372.642238</v>
      </c>
      <c r="C13" s="90" t="n">
        <v>4101.4748099</v>
      </c>
      <c r="D13" s="81" t="n">
        <f aca="false">C13-B13</f>
        <v>-1271.1674281</v>
      </c>
      <c r="E13" s="91" t="n">
        <f aca="false">C13/B13-1</f>
        <v>-0.236600051108782</v>
      </c>
      <c r="F13" s="1"/>
      <c r="G13" s="1"/>
    </row>
    <row r="14" customFormat="false" ht="12.75" hidden="false" customHeight="false" outlineLevel="0" collapsed="false">
      <c r="A14" s="92" t="s">
        <v>78</v>
      </c>
      <c r="B14" s="93" t="n">
        <v>3609</v>
      </c>
      <c r="C14" s="93" t="n">
        <v>2635.67</v>
      </c>
      <c r="D14" s="94" t="n">
        <f aca="false">C14-B14</f>
        <v>-973.33</v>
      </c>
      <c r="E14" s="95" t="n">
        <f aca="false">C14/B14-1</f>
        <v>-0.269695206428374</v>
      </c>
      <c r="F14" s="1"/>
      <c r="G14" s="1"/>
    </row>
    <row r="15" customFormat="false" ht="12.75" hidden="false" customHeight="false" outlineLevel="0" collapsed="false">
      <c r="A15" s="96" t="s">
        <v>79</v>
      </c>
      <c r="B15" s="97" t="n">
        <v>246.452745097963</v>
      </c>
      <c r="C15" s="97" t="n">
        <v>205.944004749533</v>
      </c>
      <c r="D15" s="98" t="n">
        <f aca="false">C15-B15</f>
        <v>-40.5087403484296</v>
      </c>
      <c r="E15" s="99" t="n">
        <f aca="false">C15/B15-1</f>
        <v>-0.164367170397423</v>
      </c>
      <c r="F15" s="1"/>
      <c r="G15" s="1"/>
    </row>
    <row r="16" customFormat="false" ht="12.75" hidden="false" customHeight="false" outlineLevel="0" collapsed="false">
      <c r="B16" s="100"/>
      <c r="C16" s="100"/>
      <c r="D16" s="101"/>
      <c r="E16" s="102"/>
      <c r="F16" s="1"/>
      <c r="G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03" t="s">
        <v>80</v>
      </c>
      <c r="B18" s="65" t="n">
        <f aca="false">B10</f>
        <v>44651</v>
      </c>
      <c r="C18" s="65" t="n">
        <f aca="false">C10</f>
        <v>45016</v>
      </c>
      <c r="D18" s="68" t="str">
        <f aca="false">+D10</f>
        <v>Ch.</v>
      </c>
      <c r="E18" s="69" t="str">
        <f aca="false">+E10</f>
        <v>Ch. %</v>
      </c>
      <c r="F18" s="1"/>
      <c r="G18" s="1"/>
    </row>
    <row r="19" customFormat="false" ht="12.75" hidden="false" customHeight="false" outlineLevel="0" collapsed="false">
      <c r="A19" s="70" t="s">
        <v>73</v>
      </c>
      <c r="B19" s="104" t="n">
        <f aca="false">B7</f>
        <v>202.548643610001</v>
      </c>
      <c r="C19" s="104" t="n">
        <f aca="false">D7</f>
        <v>193.82066893</v>
      </c>
      <c r="D19" s="73" t="n">
        <f aca="false">C19-B19</f>
        <v>-8.72797468000064</v>
      </c>
      <c r="E19" s="89" t="n">
        <f aca="false">C19/B19-1</f>
        <v>-0.0430907584688941</v>
      </c>
      <c r="F19" s="1"/>
      <c r="G19" s="1"/>
    </row>
    <row r="20" customFormat="false" ht="12.75" hidden="false" customHeight="false" outlineLevel="0" collapsed="false">
      <c r="A20" s="76" t="s">
        <v>81</v>
      </c>
      <c r="B20" s="105" t="n">
        <v>375.14739534</v>
      </c>
      <c r="C20" s="105" t="n">
        <v>410.229326390001</v>
      </c>
      <c r="D20" s="81" t="n">
        <f aca="false">C20-B20</f>
        <v>35.08193105</v>
      </c>
      <c r="E20" s="91" t="n">
        <f aca="false">C20/B20-1</f>
        <v>0.0935150596426368</v>
      </c>
      <c r="F20" s="1"/>
      <c r="G20" s="1"/>
    </row>
    <row r="21" customFormat="false" ht="12.75" hidden="false" customHeight="false" outlineLevel="0" collapsed="false">
      <c r="A21" s="96" t="s">
        <v>82</v>
      </c>
      <c r="B21" s="106" t="n">
        <f aca="false">B19/B20</f>
        <v>0.539917499430933</v>
      </c>
      <c r="C21" s="106" t="n">
        <f aca="false">C19/C20</f>
        <v>0.472469071471836</v>
      </c>
      <c r="D21" s="107"/>
      <c r="E21" s="108"/>
      <c r="F21" s="1"/>
      <c r="G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0.41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10" t="s">
        <v>67</v>
      </c>
      <c r="B2" s="111" t="n">
        <v>44651</v>
      </c>
      <c r="C2" s="112" t="s">
        <v>68</v>
      </c>
      <c r="D2" s="111" t="n">
        <v>45016</v>
      </c>
      <c r="E2" s="113" t="s">
        <v>68</v>
      </c>
      <c r="F2" s="114" t="s">
        <v>69</v>
      </c>
      <c r="G2" s="115" t="s">
        <v>70</v>
      </c>
    </row>
    <row r="3" s="75" customFormat="true" ht="12.75" hidden="false" customHeight="false" outlineLevel="0" collapsed="false">
      <c r="A3" s="116" t="s">
        <v>71</v>
      </c>
      <c r="B3" s="71" t="n">
        <v>1026.18225154</v>
      </c>
      <c r="C3" s="72" t="n">
        <f aca="false">B3/$B$3</f>
        <v>1</v>
      </c>
      <c r="D3" s="71" t="n">
        <v>1215.13784355</v>
      </c>
      <c r="E3" s="72" t="n">
        <f aca="false">D3/$D$3</f>
        <v>1</v>
      </c>
      <c r="F3" s="117" t="n">
        <f aca="false">+ROUND(D3,1)-ROUND(B3,1)</f>
        <v>188.9</v>
      </c>
      <c r="G3" s="89" t="n">
        <f aca="false">IF(B3&lt;&gt;0,F3/B3,0)</f>
        <v>0.184080361667254</v>
      </c>
    </row>
    <row r="4" customFormat="false" ht="12.75" hidden="false" customHeight="false" outlineLevel="0" collapsed="false">
      <c r="A4" s="118" t="s">
        <v>72</v>
      </c>
      <c r="B4" s="77" t="n">
        <v>-986.7267303</v>
      </c>
      <c r="C4" s="72" t="n">
        <f aca="false">B4/$B$3</f>
        <v>-0.961551156063371</v>
      </c>
      <c r="D4" s="77" t="n">
        <v>-1141.95408976</v>
      </c>
      <c r="E4" s="72" t="n">
        <f aca="false">D4/$D$3</f>
        <v>-0.939773290595415</v>
      </c>
      <c r="F4" s="119" t="n">
        <f aca="false">+ROUND(D4,1)-ROUND(B4,1)</f>
        <v>-155.3</v>
      </c>
      <c r="G4" s="79" t="n">
        <f aca="false">IF(B4&lt;&gt;0,F4/B4,0)</f>
        <v>0.157389067541307</v>
      </c>
    </row>
    <row r="5" customFormat="false" ht="12.75" hidden="false" customHeight="false" outlineLevel="0" collapsed="false">
      <c r="A5" s="118" t="s">
        <v>8</v>
      </c>
      <c r="B5" s="77" t="n">
        <v>-11.69937914</v>
      </c>
      <c r="C5" s="72" t="n">
        <f aca="false">B5/$B$3</f>
        <v>-0.0114008784720674</v>
      </c>
      <c r="D5" s="77" t="n">
        <v>-13.31534591</v>
      </c>
      <c r="E5" s="72" t="n">
        <f aca="false">D5/$D$3</f>
        <v>-0.010957889247445</v>
      </c>
      <c r="F5" s="119" t="n">
        <f aca="false">+ROUND(D5,1)-ROUND(B5,1)</f>
        <v>-1.6</v>
      </c>
      <c r="G5" s="79" t="n">
        <f aca="false">IF(B5&lt;&gt;0,F5/B5,0)</f>
        <v>0.136759393883529</v>
      </c>
    </row>
    <row r="6" customFormat="false" ht="12.75" hidden="false" customHeight="false" outlineLevel="0" collapsed="false">
      <c r="A6" s="118" t="s">
        <v>11</v>
      </c>
      <c r="B6" s="80" t="n">
        <v>2.68517631</v>
      </c>
      <c r="C6" s="72" t="n">
        <f aca="false">B6/$B$3</f>
        <v>0.00261666609997428</v>
      </c>
      <c r="D6" s="80" t="n">
        <v>4.637254</v>
      </c>
      <c r="E6" s="72" t="n">
        <f aca="false">D6/$D$3</f>
        <v>0.00381623700110628</v>
      </c>
      <c r="F6" s="119" t="n">
        <f aca="false">+ROUND(D6,1)-ROUND(B6,1)</f>
        <v>1.9</v>
      </c>
      <c r="G6" s="79" t="n">
        <f aca="false">IF(B6&lt;&gt;0,F6/B6,0)</f>
        <v>0.707588545647492</v>
      </c>
    </row>
    <row r="7" s="75" customFormat="true" ht="12.75" hidden="false" customHeight="false" outlineLevel="0" collapsed="false">
      <c r="A7" s="120" t="s">
        <v>73</v>
      </c>
      <c r="B7" s="121" t="n">
        <f aca="false">SUM(B3:B6)</f>
        <v>30.4413184099999</v>
      </c>
      <c r="C7" s="84" t="n">
        <f aca="false">B7/$B$3</f>
        <v>0.0296646315645358</v>
      </c>
      <c r="D7" s="121" t="n">
        <f aca="false">SUM(D3:D6)</f>
        <v>64.5056618799999</v>
      </c>
      <c r="E7" s="84" t="n">
        <f aca="false">D7/$D$3</f>
        <v>0.0530850571582463</v>
      </c>
      <c r="F7" s="85" t="n">
        <f aca="false">+ROUND(D7,1)-ROUND(B7,1)</f>
        <v>34.1</v>
      </c>
      <c r="G7" s="122" t="n">
        <f aca="false">IF(B7&lt;&gt;0,F7/B7,0)</f>
        <v>1.12018801356508</v>
      </c>
    </row>
    <row r="10" customFormat="false" ht="12.75" hidden="false" customHeight="false" outlineLevel="0" collapsed="false">
      <c r="A10" s="110" t="s">
        <v>74</v>
      </c>
      <c r="B10" s="111" t="n">
        <f aca="false">B2</f>
        <v>44651</v>
      </c>
      <c r="C10" s="111" t="n">
        <f aca="false">D2</f>
        <v>45016</v>
      </c>
      <c r="D10" s="114" t="str">
        <f aca="false">+F2</f>
        <v>Ch.</v>
      </c>
      <c r="E10" s="115" t="str">
        <f aca="false">+G2</f>
        <v>Ch. %</v>
      </c>
    </row>
    <row r="11" customFormat="false" ht="12.75" hidden="false" customHeight="false" outlineLevel="0" collapsed="false">
      <c r="A11" s="116" t="s">
        <v>75</v>
      </c>
      <c r="B11" s="88" t="n">
        <v>1385.661</v>
      </c>
      <c r="C11" s="88" t="n">
        <v>1488.459</v>
      </c>
      <c r="D11" s="73" t="n">
        <f aca="false">C11-B11</f>
        <v>102.798</v>
      </c>
      <c r="E11" s="89" t="n">
        <f aca="false">C11/B11-1</f>
        <v>0.0741869764682703</v>
      </c>
    </row>
    <row r="12" customFormat="false" ht="12.75" hidden="false" customHeight="false" outlineLevel="0" collapsed="false">
      <c r="A12" s="118" t="s">
        <v>83</v>
      </c>
      <c r="B12" s="123" t="n">
        <v>2695.24270962018</v>
      </c>
      <c r="C12" s="123" t="n">
        <v>3443.33548206832</v>
      </c>
      <c r="D12" s="81" t="n">
        <f aca="false">C12-B12</f>
        <v>748.092772448142</v>
      </c>
      <c r="E12" s="91" t="n">
        <f aca="false">C12/B12-1</f>
        <v>0.277560447442436</v>
      </c>
    </row>
    <row r="13" customFormat="false" ht="12.75" hidden="false" customHeight="false" outlineLevel="0" collapsed="false">
      <c r="A13" s="124" t="s">
        <v>84</v>
      </c>
      <c r="B13" s="125" t="n">
        <v>697.375257021298</v>
      </c>
      <c r="C13" s="125" t="n">
        <v>716.8</v>
      </c>
      <c r="D13" s="126" t="n">
        <f aca="false">C13-B13</f>
        <v>19.4247429787017</v>
      </c>
      <c r="E13" s="127" t="n">
        <f aca="false">C13/B13-1</f>
        <v>0.0278540753821275</v>
      </c>
    </row>
    <row r="15" s="75" customFormat="true" ht="12.75" hidden="false" customHeight="false" outlineLevel="0" collapsed="false"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28" t="s">
        <v>80</v>
      </c>
      <c r="B16" s="111" t="n">
        <f aca="false">B10</f>
        <v>44651</v>
      </c>
      <c r="C16" s="111" t="n">
        <f aca="false">C10</f>
        <v>45016</v>
      </c>
      <c r="D16" s="114" t="str">
        <f aca="false">+D10</f>
        <v>Ch.</v>
      </c>
      <c r="E16" s="115" t="str">
        <f aca="false">+E10</f>
        <v>Ch. %</v>
      </c>
    </row>
    <row r="17" customFormat="false" ht="12.75" hidden="false" customHeight="false" outlineLevel="0" collapsed="false">
      <c r="A17" s="116" t="s">
        <v>73</v>
      </c>
      <c r="B17" s="129" t="n">
        <f aca="false">B7</f>
        <v>30.4413184099999</v>
      </c>
      <c r="C17" s="130" t="n">
        <f aca="false">+D7</f>
        <v>64.5056618799999</v>
      </c>
      <c r="D17" s="73" t="n">
        <f aca="false">C17-B17</f>
        <v>34.0643434699999</v>
      </c>
      <c r="E17" s="131" t="n">
        <f aca="false">C17/B17-1</f>
        <v>1.11901669340346</v>
      </c>
      <c r="F17" s="75"/>
      <c r="G17" s="75"/>
    </row>
    <row r="18" customFormat="false" ht="12.75" hidden="false" customHeight="false" outlineLevel="0" collapsed="false">
      <c r="A18" s="118" t="s">
        <v>85</v>
      </c>
      <c r="B18" s="132" t="n">
        <f aca="false">+GAS!B20</f>
        <v>375.14739534</v>
      </c>
      <c r="C18" s="132" t="n">
        <f aca="false">+GAS!C20</f>
        <v>410.229326390001</v>
      </c>
      <c r="D18" s="81" t="n">
        <f aca="false">C18-B18</f>
        <v>35.08193105</v>
      </c>
      <c r="E18" s="133" t="n">
        <f aca="false">C18/B18-1</f>
        <v>0.0935150596426368</v>
      </c>
    </row>
    <row r="19" customFormat="false" ht="12.75" hidden="false" customHeight="false" outlineLevel="0" collapsed="false">
      <c r="A19" s="124" t="s">
        <v>82</v>
      </c>
      <c r="B19" s="134" t="n">
        <f aca="false">B17/B18</f>
        <v>0.0811449547248239</v>
      </c>
      <c r="C19" s="134" t="n">
        <f aca="false">C17/C18</f>
        <v>0.157242931527219</v>
      </c>
      <c r="D19" s="135"/>
      <c r="E19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3.41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36" t="s">
        <v>67</v>
      </c>
      <c r="B2" s="30" t="n">
        <v>44651</v>
      </c>
      <c r="C2" s="137" t="s">
        <v>68</v>
      </c>
      <c r="D2" s="30" t="n">
        <v>45016</v>
      </c>
      <c r="E2" s="138" t="s">
        <v>68</v>
      </c>
      <c r="F2" s="139" t="s">
        <v>69</v>
      </c>
      <c r="G2" s="140" t="s">
        <v>70</v>
      </c>
    </row>
    <row r="3" s="75" customFormat="true" ht="12.75" hidden="false" customHeight="false" outlineLevel="0" collapsed="false">
      <c r="A3" s="116" t="s">
        <v>71</v>
      </c>
      <c r="B3" s="71" t="n">
        <v>225.48570509</v>
      </c>
      <c r="C3" s="72" t="n">
        <f aca="false">B3/$B$3</f>
        <v>1</v>
      </c>
      <c r="D3" s="71" t="n">
        <v>235.12546676</v>
      </c>
      <c r="E3" s="72" t="n">
        <f aca="false">D3/$D$3</f>
        <v>1</v>
      </c>
      <c r="F3" s="117" t="n">
        <f aca="false">D3-B3</f>
        <v>9.63976167000001</v>
      </c>
      <c r="G3" s="74" t="n">
        <f aca="false">D3/B3-1</f>
        <v>0.0427510988608011</v>
      </c>
    </row>
    <row r="4" customFormat="false" ht="12.75" hidden="false" customHeight="false" outlineLevel="0" collapsed="false">
      <c r="A4" s="118" t="s">
        <v>72</v>
      </c>
      <c r="B4" s="77" t="n">
        <v>-125.69607582</v>
      </c>
      <c r="C4" s="72" t="n">
        <f aca="false">B4/$B$3</f>
        <v>-0.557445873430557</v>
      </c>
      <c r="D4" s="77" t="n">
        <v>-131.63605835</v>
      </c>
      <c r="E4" s="72" t="n">
        <f aca="false">D4/$D$3</f>
        <v>-0.559854532832741</v>
      </c>
      <c r="F4" s="119" t="n">
        <f aca="false">D4-B4</f>
        <v>-5.93998253000002</v>
      </c>
      <c r="G4" s="79" t="n">
        <f aca="false">D4/B4-1</f>
        <v>0.0472567062356524</v>
      </c>
    </row>
    <row r="5" customFormat="false" ht="12.75" hidden="false" customHeight="false" outlineLevel="0" collapsed="false">
      <c r="A5" s="118" t="s">
        <v>8</v>
      </c>
      <c r="B5" s="77" t="n">
        <v>-45.17026186</v>
      </c>
      <c r="C5" s="72" t="n">
        <f aca="false">B5/$B$3</f>
        <v>-0.200324281497006</v>
      </c>
      <c r="D5" s="77" t="n">
        <v>-49.04051171</v>
      </c>
      <c r="E5" s="72" t="n">
        <f aca="false">D5/$D$3</f>
        <v>-0.2085716719068</v>
      </c>
      <c r="F5" s="119" t="n">
        <f aca="false">+ROUND(D5,1)-ROUND(B5,1)</f>
        <v>-3.8</v>
      </c>
      <c r="G5" s="79" t="n">
        <f aca="false">IF(B5&lt;&gt;0,F5/B5,0)</f>
        <v>0.0841261450238579</v>
      </c>
    </row>
    <row r="6" customFormat="false" ht="12.75" hidden="false" customHeight="false" outlineLevel="0" collapsed="false">
      <c r="A6" s="118" t="s">
        <v>11</v>
      </c>
      <c r="B6" s="80" t="n">
        <v>0.86545916</v>
      </c>
      <c r="C6" s="72" t="n">
        <f aca="false">B6/$B$3</f>
        <v>0.00383819967502846</v>
      </c>
      <c r="D6" s="80" t="n">
        <v>1.13425117</v>
      </c>
      <c r="E6" s="72" t="n">
        <f aca="false">D6/$D$3</f>
        <v>0.00482402517102822</v>
      </c>
      <c r="F6" s="119" t="n">
        <f aca="false">+ROUND(D6,1)-ROUND(B6,1)</f>
        <v>0.2</v>
      </c>
      <c r="G6" s="79" t="n">
        <f aca="false">IF(B6&lt;&gt;0,F6/B6,0)</f>
        <v>0.231091204812021</v>
      </c>
    </row>
    <row r="7" s="75" customFormat="true" ht="12.75" hidden="false" customHeight="false" outlineLevel="0" collapsed="false">
      <c r="A7" s="120" t="s">
        <v>73</v>
      </c>
      <c r="B7" s="83" t="n">
        <f aca="false">SUM(B3:B6)</f>
        <v>55.48482657</v>
      </c>
      <c r="C7" s="84" t="n">
        <f aca="false">B7/$B$3</f>
        <v>0.246068044747466</v>
      </c>
      <c r="D7" s="83" t="n">
        <f aca="false">SUM(D3:D6)</f>
        <v>55.58314787</v>
      </c>
      <c r="E7" s="84" t="n">
        <f aca="false">D7/$D$3</f>
        <v>0.236397820431487</v>
      </c>
      <c r="F7" s="85" t="n">
        <f aca="false">+ROUND(D7,1)-ROUND(B7,1)</f>
        <v>0.100000000000001</v>
      </c>
      <c r="G7" s="86" t="n">
        <f aca="false">IF(B7&lt;&gt;0,F7/B7,0)</f>
        <v>0.00180229454036124</v>
      </c>
    </row>
    <row r="10" customFormat="false" ht="12.75" hidden="false" customHeight="false" outlineLevel="0" collapsed="false">
      <c r="A10" s="136" t="s">
        <v>74</v>
      </c>
      <c r="B10" s="30" t="n">
        <f aca="false">B2</f>
        <v>44651</v>
      </c>
      <c r="C10" s="30" t="n">
        <f aca="false">D2</f>
        <v>45016</v>
      </c>
      <c r="D10" s="139" t="str">
        <f aca="false">+F2</f>
        <v>Ch.</v>
      </c>
      <c r="E10" s="140" t="str">
        <f aca="false">+G2</f>
        <v>Ch. %</v>
      </c>
    </row>
    <row r="11" customFormat="false" ht="12.75" hidden="false" customHeight="false" outlineLevel="0" collapsed="false">
      <c r="A11" s="118" t="s">
        <v>75</v>
      </c>
      <c r="B11" s="90" t="n">
        <v>1479.836</v>
      </c>
      <c r="C11" s="90" t="n">
        <v>1488.452</v>
      </c>
      <c r="D11" s="81" t="n">
        <f aca="false">C11-B11</f>
        <v>8.61599999999999</v>
      </c>
      <c r="E11" s="133" t="n">
        <f aca="false">C11/B11-1</f>
        <v>0.00582226679172559</v>
      </c>
    </row>
    <row r="12" customFormat="false" ht="12.75" hidden="false" customHeight="false" outlineLevel="0" collapsed="false">
      <c r="A12" s="118" t="s">
        <v>86</v>
      </c>
      <c r="B12" s="141"/>
      <c r="C12" s="141"/>
      <c r="D12" s="81"/>
      <c r="E12" s="133"/>
    </row>
    <row r="13" customFormat="false" ht="12.75" hidden="false" customHeight="false" outlineLevel="0" collapsed="false">
      <c r="A13" s="142" t="s">
        <v>87</v>
      </c>
      <c r="B13" s="105" t="n">
        <v>66.9079582422467</v>
      </c>
      <c r="C13" s="105" t="n">
        <v>66.1059601178912</v>
      </c>
      <c r="D13" s="81" t="n">
        <f aca="false">C13-B13</f>
        <v>-0.801998124355478</v>
      </c>
      <c r="E13" s="133" t="n">
        <f aca="false">C13/B13-1</f>
        <v>-0.0119865879250383</v>
      </c>
    </row>
    <row r="14" customFormat="false" ht="12.75" hidden="false" customHeight="false" outlineLevel="0" collapsed="false">
      <c r="A14" s="142" t="s">
        <v>88</v>
      </c>
      <c r="B14" s="105" t="n">
        <v>55.5251420591529</v>
      </c>
      <c r="C14" s="105" t="n">
        <v>54.4515961423167</v>
      </c>
      <c r="D14" s="81" t="n">
        <f aca="false">C14-B14</f>
        <v>-1.07354591683618</v>
      </c>
      <c r="E14" s="133" t="n">
        <f aca="false">C14/B14-1</f>
        <v>-0.0193344109897547</v>
      </c>
    </row>
    <row r="15" customFormat="false" ht="12.75" hidden="false" customHeight="false" outlineLevel="0" collapsed="false">
      <c r="A15" s="143" t="s">
        <v>89</v>
      </c>
      <c r="B15" s="144" t="n">
        <v>54.7442578571126</v>
      </c>
      <c r="C15" s="144" t="n">
        <v>54.3906960686833</v>
      </c>
      <c r="D15" s="126" t="n">
        <f aca="false">C15-B15</f>
        <v>-0.353561788429325</v>
      </c>
      <c r="E15" s="145" t="n">
        <f aca="false">C15/B15-1</f>
        <v>-0.00645842691579002</v>
      </c>
    </row>
    <row r="18" customFormat="false" ht="12.75" hidden="false" customHeight="false" outlineLevel="0" collapsed="false">
      <c r="A18" s="146" t="s">
        <v>80</v>
      </c>
      <c r="B18" s="30" t="n">
        <f aca="false">B10</f>
        <v>44651</v>
      </c>
      <c r="C18" s="30" t="n">
        <f aca="false">C10</f>
        <v>45016</v>
      </c>
      <c r="D18" s="139" t="str">
        <f aca="false">+D10</f>
        <v>Ch.</v>
      </c>
      <c r="E18" s="140" t="str">
        <f aca="false">+E10</f>
        <v>Ch. %</v>
      </c>
      <c r="J18" s="147"/>
    </row>
    <row r="19" s="75" customFormat="true" ht="12.75" hidden="false" customHeight="false" outlineLevel="0" collapsed="false">
      <c r="A19" s="116" t="s">
        <v>73</v>
      </c>
      <c r="B19" s="129" t="n">
        <f aca="false">B7</f>
        <v>55.48482657</v>
      </c>
      <c r="C19" s="129" t="n">
        <f aca="false">D7</f>
        <v>55.58314787</v>
      </c>
      <c r="D19" s="73" t="n">
        <f aca="false">C19-B19</f>
        <v>0.098321299999995</v>
      </c>
      <c r="E19" s="74" t="n">
        <f aca="false">C19/B19-1</f>
        <v>0.00177203942191206</v>
      </c>
    </row>
    <row r="20" customFormat="false" ht="12.75" hidden="false" customHeight="false" outlineLevel="0" collapsed="false">
      <c r="A20" s="118" t="s">
        <v>85</v>
      </c>
      <c r="B20" s="132" t="n">
        <f aca="false">+Electricity!B18</f>
        <v>375.14739534</v>
      </c>
      <c r="C20" s="132" t="n">
        <f aca="false">+Electricity!C18</f>
        <v>410.229326390001</v>
      </c>
      <c r="D20" s="101" t="n">
        <f aca="false">C20-B20</f>
        <v>35.08193105</v>
      </c>
      <c r="E20" s="91" t="n">
        <f aca="false">C20/B20-1</f>
        <v>0.0935150596426368</v>
      </c>
    </row>
    <row r="21" customFormat="false" ht="12.75" hidden="false" customHeight="false" outlineLevel="0" collapsed="false">
      <c r="A21" s="124" t="s">
        <v>82</v>
      </c>
      <c r="B21" s="106" t="n">
        <f aca="false">B19/B20</f>
        <v>0.147901404245959</v>
      </c>
      <c r="C21" s="106" t="n">
        <f aca="false">C19/C20</f>
        <v>0.135492867755529</v>
      </c>
      <c r="D21" s="148"/>
      <c r="E21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6.42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49" t="s">
        <v>67</v>
      </c>
      <c r="B2" s="150" t="n">
        <v>44651</v>
      </c>
      <c r="C2" s="151" t="s">
        <v>68</v>
      </c>
      <c r="D2" s="150" t="n">
        <v>45016</v>
      </c>
      <c r="E2" s="152" t="s">
        <v>68</v>
      </c>
      <c r="F2" s="153" t="s">
        <v>69</v>
      </c>
      <c r="G2" s="154" t="s">
        <v>70</v>
      </c>
    </row>
    <row r="3" s="75" customFormat="true" ht="12.75" hidden="false" customHeight="false" outlineLevel="0" collapsed="false">
      <c r="A3" s="116" t="s">
        <v>71</v>
      </c>
      <c r="B3" s="71" t="n">
        <v>364.46209657</v>
      </c>
      <c r="C3" s="72" t="n">
        <f aca="false">B3/$B$3</f>
        <v>1</v>
      </c>
      <c r="D3" s="71" t="n">
        <v>414.62084163</v>
      </c>
      <c r="E3" s="72" t="n">
        <f aca="false">D3/$D$3</f>
        <v>1</v>
      </c>
      <c r="F3" s="117" t="n">
        <f aca="false">+ROUND(D3,1)-ROUND(B3,1)</f>
        <v>50.1</v>
      </c>
      <c r="G3" s="74" t="n">
        <f aca="false">IF(B3&lt;&gt;0,F3/B3,0)</f>
        <v>0.137462854084136</v>
      </c>
    </row>
    <row r="4" customFormat="false" ht="12.75" hidden="false" customHeight="false" outlineLevel="0" collapsed="false">
      <c r="A4" s="118" t="s">
        <v>72</v>
      </c>
      <c r="B4" s="77" t="n">
        <v>-231.83790662</v>
      </c>
      <c r="C4" s="72" t="n">
        <f aca="false">B4/$B$3</f>
        <v>-0.636109787003523</v>
      </c>
      <c r="D4" s="77" t="n">
        <v>-268.19731589</v>
      </c>
      <c r="E4" s="72" t="n">
        <f aca="false">D4/$D$3</f>
        <v>-0.646849576677417</v>
      </c>
      <c r="F4" s="119" t="n">
        <f aca="false">+ROUND(D4,1)-ROUND(B4,1)</f>
        <v>-36.4</v>
      </c>
      <c r="G4" s="79" t="n">
        <f aca="false">IF(B4&lt;&gt;0,F4/B4,0)</f>
        <v>0.157006248592739</v>
      </c>
    </row>
    <row r="5" customFormat="false" ht="12.75" hidden="false" customHeight="false" outlineLevel="0" collapsed="false">
      <c r="A5" s="118" t="s">
        <v>8</v>
      </c>
      <c r="B5" s="77" t="n">
        <v>-55.63153673</v>
      </c>
      <c r="C5" s="72" t="n">
        <f aca="false">B5/$B$3</f>
        <v>-0.152640116087669</v>
      </c>
      <c r="D5" s="77" t="n">
        <v>-62.9542997</v>
      </c>
      <c r="E5" s="72" t="n">
        <f aca="false">D5/$D$3</f>
        <v>-0.151835830182843</v>
      </c>
      <c r="F5" s="119" t="n">
        <f aca="false">+ROUND(D5,1)-ROUND(B5,1)</f>
        <v>-7.4</v>
      </c>
      <c r="G5" s="79" t="n">
        <f aca="false">IF(B5&lt;&gt;0,F5/B5,0)</f>
        <v>0.133018076346064</v>
      </c>
    </row>
    <row r="6" customFormat="false" ht="12.75" hidden="false" customHeight="false" outlineLevel="0" collapsed="false">
      <c r="A6" s="118" t="s">
        <v>11</v>
      </c>
      <c r="B6" s="80" t="n">
        <v>1.87644505</v>
      </c>
      <c r="C6" s="72" t="n">
        <f aca="false">B6/$B$3</f>
        <v>0.00514853277654787</v>
      </c>
      <c r="D6" s="80" t="n">
        <v>4.12167651</v>
      </c>
      <c r="E6" s="72" t="n">
        <f aca="false">D6/$D$3</f>
        <v>0.00994083291567409</v>
      </c>
      <c r="F6" s="119" t="n">
        <f aca="false">+ROUND(D6,1)-ROUND(B6,1)</f>
        <v>2.2</v>
      </c>
      <c r="G6" s="79" t="n">
        <f aca="false">IF(B6&lt;&gt;0,F6/B6,0)</f>
        <v>1.17242974954156</v>
      </c>
    </row>
    <row r="7" s="75" customFormat="true" ht="12.75" hidden="false" customHeight="false" outlineLevel="0" collapsed="false">
      <c r="A7" s="120" t="s">
        <v>73</v>
      </c>
      <c r="B7" s="155" t="n">
        <f aca="false">SUM(B3:B6)</f>
        <v>78.86909827</v>
      </c>
      <c r="C7" s="84" t="n">
        <f aca="false">B7/$B$3</f>
        <v>0.216398629685356</v>
      </c>
      <c r="D7" s="155" t="n">
        <f aca="false">SUM(D3:D6)</f>
        <v>87.5909025500001</v>
      </c>
      <c r="E7" s="84" t="n">
        <f aca="false">D7/$D$3</f>
        <v>0.211255426055414</v>
      </c>
      <c r="F7" s="85" t="n">
        <f aca="false">+ROUND(D7,1)-ROUND(B7,1)</f>
        <v>8.69999999999999</v>
      </c>
      <c r="G7" s="86" t="n">
        <f aca="false">IF(B7&lt;&gt;0,F7/B7,0)</f>
        <v>0.110309363119843</v>
      </c>
    </row>
    <row r="9" customFormat="false" ht="12.75" hidden="false" customHeight="false" outlineLevel="0" collapsed="false">
      <c r="A9" s="156" t="s">
        <v>90</v>
      </c>
      <c r="B9" s="150" t="n">
        <f aca="false">B2</f>
        <v>44651</v>
      </c>
      <c r="C9" s="151" t="s">
        <v>68</v>
      </c>
      <c r="D9" s="150" t="n">
        <f aca="false">D2</f>
        <v>45016</v>
      </c>
      <c r="E9" s="152" t="s">
        <v>68</v>
      </c>
      <c r="F9" s="153" t="str">
        <f aca="false">+F2</f>
        <v>Ch.</v>
      </c>
      <c r="G9" s="154" t="str">
        <f aca="false">+G2</f>
        <v>Ch. %</v>
      </c>
    </row>
    <row r="10" customFormat="false" ht="12.75" hidden="false" customHeight="false" outlineLevel="0" collapsed="false">
      <c r="A10" s="118" t="s">
        <v>91</v>
      </c>
      <c r="B10" s="123" t="n">
        <v>514.476791</v>
      </c>
      <c r="C10" s="157" t="n">
        <f aca="false">B10/$B$13</f>
        <v>0.299977375729399</v>
      </c>
      <c r="D10" s="123" t="n">
        <v>527.515488</v>
      </c>
      <c r="E10" s="157" t="n">
        <f aca="false">D10/$D$13</f>
        <v>0.257936294016523</v>
      </c>
      <c r="F10" s="81" t="n">
        <f aca="false">D10-B10</f>
        <v>13.0386969999998</v>
      </c>
      <c r="G10" s="79" t="n">
        <f aca="false">D10/B10-1</f>
        <v>0.0253436058304131</v>
      </c>
    </row>
    <row r="11" customFormat="false" ht="12.75" hidden="false" customHeight="false" outlineLevel="0" collapsed="false">
      <c r="A11" s="118" t="s">
        <v>92</v>
      </c>
      <c r="B11" s="123" t="n">
        <v>644.229739</v>
      </c>
      <c r="C11" s="157" t="n">
        <f aca="false">B11/$B$13</f>
        <v>0.375632778490207</v>
      </c>
      <c r="D11" s="123" t="n">
        <v>819.265437</v>
      </c>
      <c r="E11" s="157" t="n">
        <f aca="false">D11/$D$13</f>
        <v>0.400591632743885</v>
      </c>
      <c r="F11" s="81" t="n">
        <f aca="false">D11-B11</f>
        <v>175.035697999999</v>
      </c>
      <c r="G11" s="79" t="n">
        <f aca="false">D11/B11-1</f>
        <v>0.2716976373548</v>
      </c>
    </row>
    <row r="12" customFormat="false" ht="12.75" hidden="false" customHeight="true" outlineLevel="0" collapsed="false">
      <c r="A12" s="118" t="s">
        <v>93</v>
      </c>
      <c r="B12" s="123" t="n">
        <v>556.345446</v>
      </c>
      <c r="C12" s="157" t="n">
        <f aca="false">B12/$B$13</f>
        <v>0.324389845780394</v>
      </c>
      <c r="D12" s="123" t="n">
        <v>698.35774</v>
      </c>
      <c r="E12" s="157" t="n">
        <f aca="false">D12/$D$13</f>
        <v>0.341472073239591</v>
      </c>
      <c r="F12" s="81" t="n">
        <f aca="false">D12-B12</f>
        <v>142.012294</v>
      </c>
      <c r="G12" s="79" t="n">
        <f aca="false">D12/B12-1</f>
        <v>0.255259200953359</v>
      </c>
    </row>
    <row r="13" customFormat="false" ht="12.75" hidden="false" customHeight="false" outlineLevel="0" collapsed="false">
      <c r="A13" s="120" t="s">
        <v>94</v>
      </c>
      <c r="B13" s="158" t="n">
        <f aca="false">SUM(B10:B12)</f>
        <v>1715.051976</v>
      </c>
      <c r="C13" s="159" t="n">
        <f aca="false">B13/$B$13</f>
        <v>1</v>
      </c>
      <c r="D13" s="158" t="n">
        <f aca="false">SUM(D10:D12)</f>
        <v>2045.138665</v>
      </c>
      <c r="E13" s="159" t="n">
        <f aca="false">D13/$D$13</f>
        <v>1</v>
      </c>
      <c r="F13" s="85" t="n">
        <f aca="false">D13-B13</f>
        <v>330.086688999999</v>
      </c>
      <c r="G13" s="160" t="n">
        <f aca="false">D13/B13-1</f>
        <v>0.192464539628622</v>
      </c>
    </row>
    <row r="14" customFormat="false" ht="12.75" hidden="false" customHeight="false" outlineLevel="0" collapsed="false">
      <c r="A14" s="118" t="s">
        <v>95</v>
      </c>
      <c r="B14" s="123" t="n">
        <v>162.511364</v>
      </c>
      <c r="C14" s="157" t="n">
        <f aca="false">B14/$B$20</f>
        <v>0.0947559410875837</v>
      </c>
      <c r="D14" s="123" t="n">
        <v>151.565052</v>
      </c>
      <c r="E14" s="157" t="n">
        <f aca="false">D14/$D$13</f>
        <v>0.0741099146937306</v>
      </c>
      <c r="F14" s="81" t="n">
        <f aca="false">D14-B14</f>
        <v>-10.946312</v>
      </c>
      <c r="G14" s="133" t="n">
        <f aca="false">D14/B14-1</f>
        <v>-0.0673572095548963</v>
      </c>
    </row>
    <row r="15" customFormat="false" ht="12.75" hidden="false" customHeight="false" outlineLevel="0" collapsed="false">
      <c r="A15" s="118" t="s">
        <v>96</v>
      </c>
      <c r="B15" s="123" t="n">
        <v>295.703067</v>
      </c>
      <c r="C15" s="157" t="n">
        <f aca="false">B15/$B$20</f>
        <v>0.172416388038376</v>
      </c>
      <c r="D15" s="123" t="n">
        <v>315.263853</v>
      </c>
      <c r="E15" s="157" t="n">
        <f aca="false">D15/$D$13</f>
        <v>0.154152800685522</v>
      </c>
      <c r="F15" s="81" t="n">
        <f aca="false">D15-B15</f>
        <v>19.560786</v>
      </c>
      <c r="G15" s="133" t="n">
        <f aca="false">D15/B15-1</f>
        <v>0.0661500950884626</v>
      </c>
    </row>
    <row r="16" customFormat="false" ht="12.75" hidden="false" customHeight="false" outlineLevel="0" collapsed="false">
      <c r="A16" s="118" t="s">
        <v>97</v>
      </c>
      <c r="B16" s="123" t="n">
        <v>133.685674</v>
      </c>
      <c r="C16" s="157" t="n">
        <f aca="false">B16/$B$20</f>
        <v>0.077948467959434</v>
      </c>
      <c r="D16" s="123" t="n">
        <v>149.079366</v>
      </c>
      <c r="E16" s="157" t="n">
        <f aca="false">D16/$D$13</f>
        <v>0.0728945027304542</v>
      </c>
      <c r="F16" s="81" t="n">
        <f aca="false">D16-B16</f>
        <v>15.393692</v>
      </c>
      <c r="G16" s="133" t="n">
        <f aca="false">D16/B16-1</f>
        <v>0.115148404009243</v>
      </c>
    </row>
    <row r="17" customFormat="false" ht="12.75" hidden="false" customHeight="false" outlineLevel="0" collapsed="false">
      <c r="A17" s="118" t="s">
        <v>98</v>
      </c>
      <c r="B17" s="123" t="n">
        <v>109.487</v>
      </c>
      <c r="C17" s="157" t="n">
        <f aca="false">B17/$B$20</f>
        <v>0.0638388815803446</v>
      </c>
      <c r="D17" s="123" t="n">
        <v>119.84467</v>
      </c>
      <c r="E17" s="157" t="n">
        <f aca="false">D17/$D$13</f>
        <v>0.0585997771451844</v>
      </c>
      <c r="F17" s="81" t="n">
        <f aca="false">D17-B17</f>
        <v>10.35767</v>
      </c>
      <c r="G17" s="133" t="n">
        <f aca="false">D17/B17-1</f>
        <v>0.094601824874186</v>
      </c>
    </row>
    <row r="18" customFormat="false" ht="12.75" hidden="false" customHeight="false" outlineLevel="0" collapsed="false">
      <c r="A18" s="118" t="s">
        <v>99</v>
      </c>
      <c r="B18" s="123" t="n">
        <v>373.247893</v>
      </c>
      <c r="C18" s="157" t="n">
        <f aca="false">B18/$B$20</f>
        <v>0.217630659725265</v>
      </c>
      <c r="D18" s="123" t="n">
        <v>445.545198</v>
      </c>
      <c r="E18" s="157" t="n">
        <f aca="false">D18/$D$13</f>
        <v>0.217855740358808</v>
      </c>
      <c r="F18" s="81" t="n">
        <f aca="false">D18-B18</f>
        <v>72.297305</v>
      </c>
      <c r="G18" s="133" t="n">
        <f aca="false">D18/B18-1</f>
        <v>0.193697824839429</v>
      </c>
    </row>
    <row r="19" s="75" customFormat="true" ht="12.75" hidden="false" customHeight="false" outlineLevel="0" collapsed="false">
      <c r="A19" s="118" t="s">
        <v>100</v>
      </c>
      <c r="B19" s="123" t="n">
        <v>640.416978</v>
      </c>
      <c r="C19" s="157" t="n">
        <f aca="false">B19/$B$20</f>
        <v>0.373409661608996</v>
      </c>
      <c r="D19" s="123" t="n">
        <v>863.840526</v>
      </c>
      <c r="E19" s="157" t="n">
        <f aca="false">D19/$D$13</f>
        <v>0.4223872643863</v>
      </c>
      <c r="F19" s="81" t="n">
        <f aca="false">D19-B19</f>
        <v>223.423548</v>
      </c>
      <c r="G19" s="133" t="n">
        <f aca="false">D19/B19-1</f>
        <v>0.348871993833992</v>
      </c>
    </row>
    <row r="20" customFormat="false" ht="12.75" hidden="false" customHeight="false" outlineLevel="0" collapsed="false">
      <c r="A20" s="120" t="s">
        <v>94</v>
      </c>
      <c r="B20" s="158" t="n">
        <f aca="false">SUM(B14:B19)</f>
        <v>1715.051976</v>
      </c>
      <c r="C20" s="159" t="n">
        <f aca="false">B20/$B$20</f>
        <v>1</v>
      </c>
      <c r="D20" s="158" t="n">
        <f aca="false">SUM(D14:D19)</f>
        <v>2045.138665</v>
      </c>
      <c r="E20" s="159" t="n">
        <f aca="false">D20/$D$13</f>
        <v>1</v>
      </c>
      <c r="F20" s="85" t="n">
        <f aca="false">D20-B20</f>
        <v>330.086689</v>
      </c>
      <c r="G20" s="160" t="n">
        <f aca="false">D20/B20-1</f>
        <v>0.192464539628623</v>
      </c>
    </row>
    <row r="22" customFormat="false" ht="12.75" hidden="false" customHeight="false" outlineLevel="0" collapsed="false">
      <c r="A22" s="156" t="s">
        <v>80</v>
      </c>
      <c r="B22" s="150" t="n">
        <f aca="false">B9</f>
        <v>44651</v>
      </c>
      <c r="C22" s="150" t="n">
        <f aca="false">D9</f>
        <v>45016</v>
      </c>
      <c r="D22" s="153" t="str">
        <f aca="false">+F9</f>
        <v>Ch.</v>
      </c>
      <c r="E22" s="154" t="str">
        <f aca="false">+G9</f>
        <v>Ch. %</v>
      </c>
    </row>
    <row r="23" customFormat="false" ht="12.75" hidden="false" customHeight="false" outlineLevel="0" collapsed="false">
      <c r="A23" s="116" t="s">
        <v>73</v>
      </c>
      <c r="B23" s="161" t="n">
        <f aca="false">B7</f>
        <v>78.86909827</v>
      </c>
      <c r="C23" s="129" t="n">
        <f aca="false">D7</f>
        <v>87.5909025500001</v>
      </c>
      <c r="D23" s="73" t="n">
        <f aca="false">C23-B23</f>
        <v>8.72180428000006</v>
      </c>
      <c r="E23" s="131" t="n">
        <f aca="false">C23/B23-1</f>
        <v>0.110585824756635</v>
      </c>
      <c r="F23" s="75"/>
      <c r="G23" s="75"/>
    </row>
    <row r="24" customFormat="false" ht="12.75" hidden="false" customHeight="false" outlineLevel="0" collapsed="false">
      <c r="A24" s="118" t="s">
        <v>81</v>
      </c>
      <c r="B24" s="132" t="n">
        <f aca="false">+Water!B20</f>
        <v>375.14739534</v>
      </c>
      <c r="C24" s="132" t="n">
        <f aca="false">+Water!C20</f>
        <v>410.229326390001</v>
      </c>
      <c r="D24" s="101" t="n">
        <f aca="false">C24-B24</f>
        <v>35.08193105</v>
      </c>
      <c r="E24" s="91" t="n">
        <f aca="false">C24/B24-1</f>
        <v>0.0935150596426368</v>
      </c>
    </row>
    <row r="25" customFormat="false" ht="12.75" hidden="false" customHeight="false" outlineLevel="0" collapsed="false">
      <c r="A25" s="124" t="s">
        <v>82</v>
      </c>
      <c r="B25" s="106" t="n">
        <f aca="false">B23/B24</f>
        <v>0.210234961643596</v>
      </c>
      <c r="C25" s="106" t="n">
        <f aca="false">C23/C24</f>
        <v>0.213516920696031</v>
      </c>
      <c r="D25" s="148"/>
      <c r="E25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2.99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62" t="s">
        <v>67</v>
      </c>
      <c r="B2" s="163" t="n">
        <v>44651</v>
      </c>
      <c r="C2" s="164" t="s">
        <v>68</v>
      </c>
      <c r="D2" s="163" t="n">
        <v>45016</v>
      </c>
      <c r="E2" s="165" t="s">
        <v>68</v>
      </c>
      <c r="F2" s="166" t="s">
        <v>69</v>
      </c>
      <c r="G2" s="167" t="s">
        <v>70</v>
      </c>
    </row>
    <row r="3" customFormat="false" ht="12.75" hidden="false" customHeight="false" outlineLevel="0" collapsed="false">
      <c r="A3" s="116" t="s">
        <v>71</v>
      </c>
      <c r="B3" s="71" t="n">
        <v>44.21724442</v>
      </c>
      <c r="C3" s="72" t="n">
        <f aca="false">B3/$B$3</f>
        <v>1</v>
      </c>
      <c r="D3" s="71" t="n">
        <v>46.12967521</v>
      </c>
      <c r="E3" s="72" t="n">
        <f aca="false">D3/$D$3</f>
        <v>1</v>
      </c>
      <c r="F3" s="117" t="n">
        <f aca="false">+ROUND(D3,1)-ROUND(B3,1)</f>
        <v>1.9</v>
      </c>
      <c r="G3" s="74" t="n">
        <f aca="false">IF(B3&lt;&gt;0,F3/B3,0)</f>
        <v>0.042969660930309</v>
      </c>
    </row>
    <row r="4" customFormat="false" ht="12.75" hidden="false" customHeight="false" outlineLevel="0" collapsed="false">
      <c r="A4" s="118" t="s">
        <v>72</v>
      </c>
      <c r="B4" s="77" t="n">
        <v>-31.35496749</v>
      </c>
      <c r="C4" s="72" t="n">
        <f aca="false">B4/$B$3</f>
        <v>-0.709111748171665</v>
      </c>
      <c r="D4" s="77" t="n">
        <v>-32.38592142</v>
      </c>
      <c r="E4" s="72" t="n">
        <f aca="false">D4/$D$3</f>
        <v>-0.702062636959112</v>
      </c>
      <c r="F4" s="119" t="n">
        <f aca="false">+ROUND(D4,1)-ROUND(B4,1)</f>
        <v>-1</v>
      </c>
      <c r="G4" s="79" t="n">
        <f aca="false">IF(B4&lt;&gt;0,F4/B4,0)</f>
        <v>0.0318928731250935</v>
      </c>
    </row>
    <row r="5" customFormat="false" ht="12.75" hidden="false" customHeight="false" outlineLevel="0" collapsed="false">
      <c r="A5" s="118" t="s">
        <v>8</v>
      </c>
      <c r="B5" s="77" t="n">
        <v>-5.48839848</v>
      </c>
      <c r="C5" s="72" t="n">
        <f aca="false">B5/$B$3</f>
        <v>-0.124123485124223</v>
      </c>
      <c r="D5" s="77" t="n">
        <v>-5.74100726</v>
      </c>
      <c r="E5" s="72" t="n">
        <f aca="false">D5/$D$3</f>
        <v>-0.124453667489847</v>
      </c>
      <c r="F5" s="119" t="n">
        <f aca="false">+ROUND(D5,1)-ROUND(B5,1)</f>
        <v>-0.2</v>
      </c>
      <c r="G5" s="79" t="n">
        <f aca="false">IF(B5&lt;&gt;0,F5/B5,0)</f>
        <v>0.0364405027675761</v>
      </c>
    </row>
    <row r="6" s="75" customFormat="true" ht="12.75" hidden="false" customHeight="false" outlineLevel="0" collapsed="false">
      <c r="A6" s="118" t="s">
        <v>11</v>
      </c>
      <c r="B6" s="80" t="n">
        <v>0.42935012</v>
      </c>
      <c r="C6" s="72" t="n">
        <f aca="false">B6/$B$3</f>
        <v>0.00971001530357237</v>
      </c>
      <c r="D6" s="80" t="n">
        <v>0.72538367</v>
      </c>
      <c r="E6" s="72" t="n">
        <f aca="false">D6/$D$3</f>
        <v>0.0157248813631957</v>
      </c>
      <c r="F6" s="119" t="n">
        <f aca="false">+ROUND(D6,1)-ROUND(B6,1)</f>
        <v>0.3</v>
      </c>
      <c r="G6" s="79" t="n">
        <f aca="false">IF(B6&lt;&gt;0,F6/B6,0)</f>
        <v>0.698730444048787</v>
      </c>
    </row>
    <row r="7" customFormat="false" ht="12.75" hidden="false" customHeight="false" outlineLevel="0" collapsed="false">
      <c r="A7" s="120" t="s">
        <v>73</v>
      </c>
      <c r="B7" s="83" t="n">
        <f aca="false">SUM(B3:B6)</f>
        <v>7.80322856999999</v>
      </c>
      <c r="C7" s="84" t="n">
        <f aca="false">B7/$B$3</f>
        <v>0.176474782007684</v>
      </c>
      <c r="D7" s="83" t="n">
        <f aca="false">SUM(D3:D6)</f>
        <v>8.72813020000001</v>
      </c>
      <c r="E7" s="84" t="n">
        <f aca="false">D7/$D$3</f>
        <v>0.189208576914236</v>
      </c>
      <c r="F7" s="85" t="n">
        <f aca="false">D7-B7</f>
        <v>0.924901630000019</v>
      </c>
      <c r="G7" s="86" t="n">
        <f aca="false">D7/B7-1</f>
        <v>0.11852807100331</v>
      </c>
    </row>
    <row r="10" customFormat="false" ht="12.75" hidden="false" customHeight="false" outlineLevel="0" collapsed="false">
      <c r="A10" s="162"/>
      <c r="B10" s="163" t="n">
        <f aca="false">B2</f>
        <v>44651</v>
      </c>
      <c r="C10" s="163" t="n">
        <f aca="false">D2</f>
        <v>45016</v>
      </c>
      <c r="D10" s="166" t="str">
        <f aca="false">+F2</f>
        <v>Ch.</v>
      </c>
      <c r="E10" s="167" t="str">
        <f aca="false">+G2</f>
        <v>Ch. %</v>
      </c>
    </row>
    <row r="11" customFormat="false" ht="12.75" hidden="false" customHeight="false" outlineLevel="0" collapsed="false">
      <c r="A11" s="116" t="s">
        <v>101</v>
      </c>
      <c r="B11" s="100"/>
      <c r="C11" s="100"/>
      <c r="D11" s="101"/>
      <c r="E11" s="91"/>
    </row>
    <row r="12" customFormat="false" ht="12.75" hidden="false" customHeight="false" outlineLevel="0" collapsed="false">
      <c r="A12" s="118" t="s">
        <v>102</v>
      </c>
      <c r="B12" s="105" t="n">
        <v>569.66</v>
      </c>
      <c r="C12" s="105" t="n">
        <v>617.666</v>
      </c>
      <c r="D12" s="81" t="n">
        <f aca="false">C12-B12</f>
        <v>48.0060000000001</v>
      </c>
      <c r="E12" s="79" t="n">
        <f aca="false">C12/B12-1</f>
        <v>0.0842713197345786</v>
      </c>
    </row>
    <row r="13" customFormat="false" ht="12.75" hidden="false" customHeight="false" outlineLevel="0" collapsed="false">
      <c r="A13" s="124" t="s">
        <v>103</v>
      </c>
      <c r="B13" s="168" t="n">
        <v>187</v>
      </c>
      <c r="C13" s="168" t="n">
        <v>201</v>
      </c>
      <c r="D13" s="169" t="n">
        <f aca="false">C13-B13</f>
        <v>14</v>
      </c>
      <c r="E13" s="99" t="n">
        <f aca="false">C13/B13-1</f>
        <v>0.0748663101604279</v>
      </c>
    </row>
    <row r="16" customFormat="false" ht="12.75" hidden="false" customHeight="false" outlineLevel="0" collapsed="false">
      <c r="A16" s="170" t="s">
        <v>80</v>
      </c>
      <c r="B16" s="163" t="n">
        <f aca="false">B10</f>
        <v>44651</v>
      </c>
      <c r="C16" s="163" t="n">
        <f aca="false">C10</f>
        <v>45016</v>
      </c>
      <c r="D16" s="166" t="str">
        <f aca="false">+D10</f>
        <v>Ch.</v>
      </c>
      <c r="E16" s="167" t="str">
        <f aca="false">+E10</f>
        <v>Ch. %</v>
      </c>
    </row>
    <row r="17" customFormat="false" ht="12.75" hidden="false" customHeight="false" outlineLevel="0" collapsed="false">
      <c r="A17" s="116" t="s">
        <v>73</v>
      </c>
      <c r="B17" s="129" t="n">
        <f aca="false">B7</f>
        <v>7.80322856999999</v>
      </c>
      <c r="C17" s="129" t="n">
        <f aca="false">D7</f>
        <v>8.72813020000001</v>
      </c>
      <c r="D17" s="73" t="n">
        <f aca="false">C17-B17</f>
        <v>0.924901630000019</v>
      </c>
      <c r="E17" s="74" t="n">
        <f aca="false">C17/B17-1</f>
        <v>0.11852807100331</v>
      </c>
    </row>
    <row r="18" customFormat="false" ht="12.75" hidden="false" customHeight="false" outlineLevel="0" collapsed="false">
      <c r="A18" s="118" t="s">
        <v>85</v>
      </c>
      <c r="B18" s="132" t="n">
        <f aca="false">+Waste!B24</f>
        <v>375.14739534</v>
      </c>
      <c r="C18" s="132" t="n">
        <f aca="false">+Waste!C24</f>
        <v>410.229326390001</v>
      </c>
      <c r="D18" s="101" t="n">
        <f aca="false">C18-B18</f>
        <v>35.08193105</v>
      </c>
      <c r="E18" s="91" t="n">
        <f aca="false">C18/B18-1</f>
        <v>0.0935150596426368</v>
      </c>
    </row>
    <row r="19" customFormat="false" ht="12.75" hidden="false" customHeight="false" outlineLevel="0" collapsed="false">
      <c r="A19" s="124" t="s">
        <v>82</v>
      </c>
      <c r="B19" s="106" t="n">
        <f aca="false">B17/B18</f>
        <v>0.0208004338212927</v>
      </c>
      <c r="C19" s="106" t="n">
        <f aca="false">C17/C18</f>
        <v>0.0212762219532357</v>
      </c>
      <c r="D19" s="148"/>
      <c r="E19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1-03-21T15:21:45Z</cp:lastPrinted>
  <dcterms:modified xsi:type="dcterms:W3CDTF">2023-05-05T13:22:15Z</dcterms:modified>
  <cp:revision>0</cp:revision>
  <dc:subject/>
  <dc:title/>
</cp:coreProperties>
</file>